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class" sheetId="1" state="visible" r:id="rId2"/>
    <sheet name="BenchRest" sheetId="2" state="visible" r:id="rId3"/>
    <sheet name="Competitors" sheetId="3" state="visible" r:id="rId4"/>
    <sheet name="Settings" sheetId="4" state="hidden" r:id="rId5"/>
    <sheet name="Members" sheetId="5" state="visible" r:id="rId6"/>
  </sheets>
  <definedNames>
    <definedName function="false" hidden="false" name="AmMatch" vbProcedure="false">BenchRest!$Q$18,BenchRest!$Q$20,BenchRest!$Q$22,BenchRest!$Q$24,BenchRest!$Q$26,BenchRest!$Q$28,BenchRest!$Q$30,BenchRest!$Q$32,BenchRest!$Q$34,BenchRest!$Q$36,BenchRest!$Q$38,BenchRest!$Q$40,BenchRest!$Q$42,BenchRest!$Q$44,BenchRest!$Q$46,BenchRest!$Q$48</definedName>
    <definedName function="false" hidden="false" name="Benchrest" vbProcedure="false">BenchRest!$A$18:$T$49</definedName>
    <definedName function="false" hidden="false" name="Competitors" vbProcedure="false">Competitors!$A:$D</definedName>
    <definedName function="false" hidden="false" name="CompLookup" vbProcedure="false">Competitors!$A:$C</definedName>
    <definedName function="false" hidden="false" name="Groups" vbProcedure="false">BenchRest!$S$18:$S$49</definedName>
    <definedName function="false" hidden="false" name="Names" vbProcedure="false">BenchRest!$S$18:$AB$49</definedName>
    <definedName function="false" hidden="false" name="PmMatch" vbProcedure="false">BenchRest!$Q$49,BenchRest!$Q$47,BenchRest!$Q$45,BenchRest!$Q$43,BenchRest!$Q$41,BenchRest!$Q$39,BenchRest!$Q$37,BenchRest!$Q$35,BenchRest!$Q$33,BenchRest!$Q$31,BenchRest!$Q$29,BenchRest!$Q$27,BenchRest!$Q$25,BenchRest!$Q$23,BenchRest!$Q$21,BenchRest!$Q$19</definedName>
    <definedName function="false" hidden="false" name="Records" vbProcedure="false">Settings!$A$8:$F$150</definedName>
    <definedName function="false" hidden="false" name="ScoreClass" vbProcedure="false">Settings!$A$1:$C$6</definedName>
    <definedName function="false" hidden="false" name="Scores" vbProcedure="false">BenchRest!$T$18:$T$49</definedName>
    <definedName function="false" hidden="false" name="String1" vbProcedure="false">'F-class'!$X$9:$X$32</definedName>
    <definedName function="false" hidden="false" name="String2" vbProcedure="false">'F-class'!$Y$9:$Y$32</definedName>
    <definedName function="false" hidden="false" name="String3" vbProcedure="false">'F-class'!$Z$9:$Z$32</definedName>
    <definedName function="false" hidden="false" name="String4" vbProcedure="false">'F-class'!$AA$9:$AA$32</definedName>
    <definedName function="false" hidden="false" name="_xlfn_RANK_EQ"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655">
  <si>
    <t xml:space="preserve">Match</t>
  </si>
  <si>
    <t xml:space="preserve">F - Class Prone</t>
  </si>
  <si>
    <t xml:space="preserve">Stage 1</t>
  </si>
  <si>
    <t xml:space="preserve">Stage 2</t>
  </si>
  <si>
    <t xml:space="preserve">Stage 3</t>
  </si>
  <si>
    <t xml:space="preserve">Stage 4</t>
  </si>
  <si>
    <t xml:space="preserve">Date</t>
  </si>
  <si>
    <t xml:space="preserve">Shooters</t>
  </si>
  <si>
    <t xml:space="preserve">Total</t>
  </si>
  <si>
    <t xml:space="preserve">MD</t>
  </si>
  <si>
    <t xml:space="preserve">Mike Barletta</t>
  </si>
  <si>
    <t xml:space="preserve">Distance(s)
Yards</t>
  </si>
  <si>
    <t xml:space="preserve">AD</t>
  </si>
  <si>
    <t xml:space="preserve">Malcolm Drennon</t>
  </si>
  <si>
    <t xml:space="preserve">Rounds/Stage</t>
  </si>
  <si>
    <t xml:space="preserve">Open</t>
  </si>
  <si>
    <t xml:space="preserve">T/R</t>
  </si>
  <si>
    <t xml:space="preserve">Rifle</t>
  </si>
  <si>
    <t xml:space="preserve">Shooter</t>
  </si>
  <si>
    <t xml:space="preserve">Aggregate</t>
  </si>
  <si>
    <t xml:space="preserve">Today's</t>
  </si>
  <si>
    <t xml:space="preserve">Agg %</t>
  </si>
  <si>
    <t xml:space="preserve">Competitor</t>
  </si>
  <si>
    <t xml:space="preserve">NRA#</t>
  </si>
  <si>
    <t xml:space="preserve">Class</t>
  </si>
  <si>
    <t xml:space="preserve">Relay</t>
  </si>
  <si>
    <t xml:space="preserve">Port</t>
  </si>
  <si>
    <t xml:space="preserve">Score</t>
  </si>
  <si>
    <t xml:space="preserve">Xs</t>
  </si>
  <si>
    <t xml:space="preserve">Rank</t>
  </si>
  <si>
    <t xml:space="preserve">Best</t>
  </si>
  <si>
    <t xml:space="preserve">Position</t>
  </si>
  <si>
    <t xml:space="preserve">Score-class</t>
  </si>
  <si>
    <t xml:space="preserve">S1</t>
  </si>
  <si>
    <t xml:space="preserve">S2</t>
  </si>
  <si>
    <t xml:space="preserve">S3</t>
  </si>
  <si>
    <t xml:space="preserve">S4</t>
  </si>
  <si>
    <t xml:space="preserve">S5</t>
  </si>
  <si>
    <t xml:space="preserve">S6</t>
  </si>
  <si>
    <t xml:space="preserve">S7</t>
  </si>
  <si>
    <t xml:space="preserve">S8</t>
  </si>
  <si>
    <t xml:space="preserve">Dee Taylor</t>
  </si>
  <si>
    <t xml:space="preserve">Henry Neale</t>
  </si>
  <si>
    <t xml:space="preserve">Daniel Parks</t>
  </si>
  <si>
    <t xml:space="preserve">Steven Pietro</t>
  </si>
  <si>
    <t xml:space="preserve">Kevin Baker</t>
  </si>
  <si>
    <t xml:space="preserve">Lisa Williams</t>
  </si>
  <si>
    <t xml:space="preserve">Seth Macaulay</t>
  </si>
  <si>
    <t xml:space="preserve">Todd Cummins</t>
  </si>
  <si>
    <t xml:space="preserve">Michael Cutler</t>
  </si>
  <si>
    <t xml:space="preserve">Michael Barletta</t>
  </si>
  <si>
    <t xml:space="preserve">Matt Sarsfield</t>
  </si>
  <si>
    <t xml:space="preserve">Hank Cain</t>
  </si>
  <si>
    <t xml:space="preserve">Layne Howard</t>
  </si>
  <si>
    <t xml:space="preserve">Robert Williams</t>
  </si>
  <si>
    <t xml:space="preserve">* Add Competitors on Registrations Page</t>
  </si>
  <si>
    <t xml:space="preserve">Match Highlights</t>
  </si>
  <si>
    <t xml:space="preserve">Hot and humid! That was the forecast and that’s what we had, no rain until all scoring was complete! That’s clean living. :-) or my working theory…
Anyway we had a good crowd of shooters (15) and spectators (5-7) today, Nelson Weaver helped with Stats Duty, and everyone pitched in to handle the 3 dozen or so little tasks that makeup a tournament. We grilled some dogs at noon, ALL members are always welcome to come watch and join us for lunch.
Now the shooting results; today's' NRA Registered tournament was a 3 stage, 60 rounds plus sighters match @800 yards. 3 shooters in Open class was topped out by Henry Neale with a Master Score of 587-13x, followed by relative newcomer Matt Sarsfield's Expert score 566-11x and Malcolm "sandbag" Drennon's 551-15x. T/R class is becoming an incredibly challenging field, with so many great shooters we have 2/3rds of the field shooting Sharpshooter or better, THAT'S GREAT by any standard.  T/R had familiar faces on the podium in a new order, Kevin "always on the podium" Baker took first with a High Master score of 591-27x, followed closely behind by Lisa "I beat-up boys" Williams with a Master 585-22x and Steven Pietro's Master score 584-16x.  Special note: Kevin Baker has earned his "Master" card and put almost 1/2 his shots in the X ring today! Fantastic shooting Kevin. Other cards to be issued as of August 22nd,  Master - Kevin Baker, Lisa Williams, Expert - Malcolm Drennon, Steven Pietro, Layne Howard, Sharpshooter - Henry Neale, Daniel Parks, Michael Barletta,Hank Cain, Robert Williams, Marksman - Todd Cummins.  Everyone else needs 120 more shots to classify.</t>
  </si>
  <si>
    <t xml:space="preserve">In NRA F-class the shooters are classified in groups by skill levels as follows in ascending order:</t>
  </si>
  <si>
    <t xml:space="preserve">&lt; 91.5% Marksman</t>
  </si>
  <si>
    <t xml:space="preserve">91.5 – 93.9% Sharpshooter</t>
  </si>
  <si>
    <t xml:space="preserve">94.0 – 96.49% Expert</t>
  </si>
  <si>
    <t xml:space="preserve">95.0 – 97.9% Master</t>
  </si>
  <si>
    <t xml:space="preserve">&gt; 98.0% High Master</t>
  </si>
  <si>
    <t xml:space="preserve">Shooters need a 120 rounds averaged to attain one of these ratings, and 240 rounds to change classes up or down.  We are shooting a 60 round 800 yard match again in August to allow these shooters to get their cards from the NRA.  Any new shooters need to shoot 120 rounds in ANY COMBINATION OF REGISTERED matches to get “classified”.  Competing and reporting scores like this allows all shooters to realistically gauge their own performance, and see how that compares to the rest of the world on a level field. </t>
  </si>
  <si>
    <t xml:space="preserve"> Long Range Match Results
600BR</t>
  </si>
  <si>
    <t xml:space="preserve">Range</t>
  </si>
  <si>
    <t xml:space="preserve">Yards</t>
  </si>
  <si>
    <t xml:space="preserve">Benchrest</t>
  </si>
  <si>
    <t xml:space="preserve"># of
 Guns</t>
  </si>
  <si>
    <t xml:space="preserve">Small
Group</t>
  </si>
  <si>
    <t xml:space="preserve">High
Score</t>
  </si>
  <si>
    <t xml:space="preserve">Stage</t>
  </si>
  <si>
    <t xml:space="preserve">Target 1</t>
  </si>
  <si>
    <t xml:space="preserve">Target 2</t>
  </si>
  <si>
    <t xml:space="preserve">Target 3</t>
  </si>
  <si>
    <t xml:space="preserve">Target 4</t>
  </si>
  <si>
    <t xml:space="preserve">Avg. / Agg.</t>
  </si>
  <si>
    <t xml:space="preserve">Group</t>
  </si>
  <si>
    <t xml:space="preserve">x</t>
  </si>
  <si>
    <t xml:space="preserve">POS</t>
  </si>
  <si>
    <t xml:space="preserve">Min Grp</t>
  </si>
  <si>
    <t xml:space="preserve">Name</t>
  </si>
  <si>
    <t xml:space="preserve">Grp1</t>
  </si>
  <si>
    <t xml:space="preserve">Score1</t>
  </si>
  <si>
    <t xml:space="preserve">Grp2</t>
  </si>
  <si>
    <t xml:space="preserve">Score2</t>
  </si>
  <si>
    <t xml:space="preserve">AM Match Winner</t>
  </si>
  <si>
    <t xml:space="preserve">AM Small Group</t>
  </si>
  <si>
    <t xml:space="preserve">PM Match Winner</t>
  </si>
  <si>
    <t xml:space="preserve">PM Small Group</t>
  </si>
  <si>
    <t xml:space="preserve">Tournament Winner</t>
  </si>
  <si>
    <t xml:space="preserve">Tournament Group</t>
  </si>
  <si>
    <t xml:space="preserve">NRA_Class</t>
  </si>
  <si>
    <t xml:space="preserve">F-Class</t>
  </si>
  <si>
    <t xml:space="preserve">Baxter Cannady</t>
  </si>
  <si>
    <t xml:space="preserve">Unk</t>
  </si>
  <si>
    <t xml:space="preserve">BR</t>
  </si>
  <si>
    <t xml:space="preserve">Bobby McCowen</t>
  </si>
  <si>
    <t xml:space="preserve">David Goggin</t>
  </si>
  <si>
    <t xml:space="preserve">George Neale</t>
  </si>
  <si>
    <t xml:space="preserve">Expert</t>
  </si>
  <si>
    <t xml:space="preserve">Heath Packer</t>
  </si>
  <si>
    <t xml:space="preserve">Joe Salmonowicz</t>
  </si>
  <si>
    <t xml:space="preserve">K A Lyman</t>
  </si>
  <si>
    <t xml:space="preserve"> </t>
  </si>
  <si>
    <t xml:space="preserve">SR</t>
  </si>
  <si>
    <t xml:space="preserve">Marksman</t>
  </si>
  <si>
    <t xml:space="preserve">Pete Nistad</t>
  </si>
  <si>
    <t xml:space="preserve">Robert Herstine</t>
  </si>
  <si>
    <t xml:space="preserve">179912860</t>
  </si>
  <si>
    <t xml:space="preserve">Scoreclass</t>
  </si>
  <si>
    <t xml:space="preserve">MinAvg</t>
  </si>
  <si>
    <t xml:space="preserve">MaxAvg</t>
  </si>
  <si>
    <t xml:space="preserve">High Master</t>
  </si>
  <si>
    <t xml:space="preserve">Master</t>
  </si>
  <si>
    <t xml:space="preserve">Sharpshooter</t>
  </si>
  <si>
    <t xml:space="preserve">Record</t>
  </si>
  <si>
    <t xml:space="preserve">Xcount</t>
  </si>
  <si>
    <t xml:space="preserve">3x20</t>
  </si>
  <si>
    <t xml:space="preserve">Aaron  Blair</t>
  </si>
  <si>
    <t xml:space="preserve">Adam Macaulay</t>
  </si>
  <si>
    <t xml:space="preserve">Al Lyman</t>
  </si>
  <si>
    <t xml:space="preserve">Alex Hudson</t>
  </si>
  <si>
    <t xml:space="preserve">Alfred Atkinson</t>
  </si>
  <si>
    <t xml:space="preserve">Alfred Finch</t>
  </si>
  <si>
    <t xml:space="preserve">Alicia Gregory</t>
  </si>
  <si>
    <t xml:space="preserve">Aline Greene</t>
  </si>
  <si>
    <t xml:space="preserve">Allen Campbell</t>
  </si>
  <si>
    <t xml:space="preserve">Allen Parker</t>
  </si>
  <si>
    <t xml:space="preserve">Andrew Crenshaw</t>
  </si>
  <si>
    <t xml:space="preserve">Anthony Isner</t>
  </si>
  <si>
    <t xml:space="preserve">Arlen del Castillo</t>
  </si>
  <si>
    <t xml:space="preserve">Art Brown</t>
  </si>
  <si>
    <t xml:space="preserve">Arthur Allen</t>
  </si>
  <si>
    <t xml:space="preserve">Avery Buchholz</t>
  </si>
  <si>
    <t xml:space="preserve">Barry Goodwin</t>
  </si>
  <si>
    <t xml:space="preserve">Ben Peeples</t>
  </si>
  <si>
    <t xml:space="preserve">Bennett Palmer</t>
  </si>
  <si>
    <t xml:space="preserve">Bill  Gadol</t>
  </si>
  <si>
    <t xml:space="preserve">Bill  Hardy</t>
  </si>
  <si>
    <t xml:space="preserve">Bill  Riggs</t>
  </si>
  <si>
    <t xml:space="preserve">Bill Beckman</t>
  </si>
  <si>
    <t xml:space="preserve">Bill Binns</t>
  </si>
  <si>
    <t xml:space="preserve">Bill Dutour</t>
  </si>
  <si>
    <t xml:space="preserve">Bill Greschel</t>
  </si>
  <si>
    <t xml:space="preserve">Bill Johnson</t>
  </si>
  <si>
    <t xml:space="preserve">Bill Martz</t>
  </si>
  <si>
    <t xml:space="preserve">Billy Blackwell</t>
  </si>
  <si>
    <t xml:space="preserve">Bob Monahan</t>
  </si>
  <si>
    <t xml:space="preserve">Bob Offersen</t>
  </si>
  <si>
    <t xml:space="preserve">Bobby Castro</t>
  </si>
  <si>
    <t xml:space="preserve">Bobby Fralick</t>
  </si>
  <si>
    <t xml:space="preserve">Brad Rawlings</t>
  </si>
  <si>
    <t xml:space="preserve">Brandon Bacon</t>
  </si>
  <si>
    <t xml:space="preserve">Brandon Nichols</t>
  </si>
  <si>
    <t xml:space="preserve">Brandon Scurlock</t>
  </si>
  <si>
    <t xml:space="preserve">Brent Roble</t>
  </si>
  <si>
    <t xml:space="preserve">Brian Kirby</t>
  </si>
  <si>
    <t xml:space="preserve">Brian Mathis</t>
  </si>
  <si>
    <t xml:space="preserve">Brian Mennetti</t>
  </si>
  <si>
    <t xml:space="preserve">Brian Smith</t>
  </si>
  <si>
    <t xml:space="preserve">Bruce Campbell</t>
  </si>
  <si>
    <t xml:space="preserve">Bruce Chambers</t>
  </si>
  <si>
    <t xml:space="preserve">Bruce Hudson</t>
  </si>
  <si>
    <t xml:space="preserve">Bryan Johnson</t>
  </si>
  <si>
    <t xml:space="preserve">Byron Haggerty</t>
  </si>
  <si>
    <t xml:space="preserve">Carrie Crim</t>
  </si>
  <si>
    <t xml:space="preserve">Cecil Cox</t>
  </si>
  <si>
    <t xml:space="preserve">Chad Fluharty</t>
  </si>
  <si>
    <t xml:space="preserve">Chad Powers</t>
  </si>
  <si>
    <t xml:space="preserve">Charles DeLoach</t>
  </si>
  <si>
    <t xml:space="preserve">Charles Kendrick</t>
  </si>
  <si>
    <t xml:space="preserve">Charles McNamara</t>
  </si>
  <si>
    <t xml:space="preserve">Charlie Ledford</t>
  </si>
  <si>
    <t xml:space="preserve">Chester Cox</t>
  </si>
  <si>
    <t xml:space="preserve">Chris  Adams</t>
  </si>
  <si>
    <t xml:space="preserve">Chris Mathewes</t>
  </si>
  <si>
    <t xml:space="preserve">Chris Reiblein</t>
  </si>
  <si>
    <t xml:space="preserve">Christopher Caputo</t>
  </si>
  <si>
    <t xml:space="preserve">Christopher Jordan</t>
  </si>
  <si>
    <t xml:space="preserve">Christopher Lakian</t>
  </si>
  <si>
    <t xml:space="preserve">Christopher Mantooth</t>
  </si>
  <si>
    <t xml:space="preserve">Chuck Whitaker</t>
  </si>
  <si>
    <t xml:space="preserve">Clark Felio</t>
  </si>
  <si>
    <t xml:space="preserve">Claude Del Mas, Jr.</t>
  </si>
  <si>
    <t xml:space="preserve">Claude Del Mas, Sr.</t>
  </si>
  <si>
    <t xml:space="preserve">Clayton Birdwell</t>
  </si>
  <si>
    <t xml:space="preserve">Clell Hutchinson</t>
  </si>
  <si>
    <t xml:space="preserve">Cliff Trait</t>
  </si>
  <si>
    <t xml:space="preserve">Cody Garrison</t>
  </si>
  <si>
    <t xml:space="preserve">Colin Bentley</t>
  </si>
  <si>
    <t xml:space="preserve">Corbett Hafner</t>
  </si>
  <si>
    <t xml:space="preserve">Corky Corcoran</t>
  </si>
  <si>
    <t xml:space="preserve">Cory Friedman</t>
  </si>
  <si>
    <t xml:space="preserve">Craig Pelletier</t>
  </si>
  <si>
    <t xml:space="preserve">Craig Reid</t>
  </si>
  <si>
    <t xml:space="preserve">Curtis Bostic</t>
  </si>
  <si>
    <t xml:space="preserve">Cynthia Bishop</t>
  </si>
  <si>
    <t xml:space="preserve">Dale Draudt</t>
  </si>
  <si>
    <t xml:space="preserve">Dan Southard</t>
  </si>
  <si>
    <t xml:space="preserve">Dana Evans</t>
  </si>
  <si>
    <t xml:space="preserve">Daniel Driscoll</t>
  </si>
  <si>
    <t xml:space="preserve">Daniel Furlong</t>
  </si>
  <si>
    <t xml:space="preserve">Daniel Kohl</t>
  </si>
  <si>
    <t xml:space="preserve">Daniel Tuck</t>
  </si>
  <si>
    <t xml:space="preserve">Danny Stackhouse</t>
  </si>
  <si>
    <t xml:space="preserve">Darrel Beach</t>
  </si>
  <si>
    <t xml:space="preserve">Darren  Flinn</t>
  </si>
  <si>
    <t xml:space="preserve">Dave Cady</t>
  </si>
  <si>
    <t xml:space="preserve">David Barillo</t>
  </si>
  <si>
    <t xml:space="preserve">David Bronson</t>
  </si>
  <si>
    <t xml:space="preserve">David Case</t>
  </si>
  <si>
    <t xml:space="preserve">David Dobry</t>
  </si>
  <si>
    <t xml:space="preserve">David Fischer</t>
  </si>
  <si>
    <t xml:space="preserve">David Gormley</t>
  </si>
  <si>
    <t xml:space="preserve">David Grafton</t>
  </si>
  <si>
    <t xml:space="preserve">David Gray</t>
  </si>
  <si>
    <t xml:space="preserve">David Guerin</t>
  </si>
  <si>
    <t xml:space="preserve">David Hearne</t>
  </si>
  <si>
    <t xml:space="preserve">David Livingston</t>
  </si>
  <si>
    <t xml:space="preserve">David Moore</t>
  </si>
  <si>
    <t xml:space="preserve">David Moses</t>
  </si>
  <si>
    <t xml:space="preserve">David Rowe</t>
  </si>
  <si>
    <t xml:space="preserve">David Spry</t>
  </si>
  <si>
    <t xml:space="preserve">David Strickland</t>
  </si>
  <si>
    <t xml:space="preserve">Davin Evans</t>
  </si>
  <si>
    <t xml:space="preserve">Dee  Taylor</t>
  </si>
  <si>
    <t xml:space="preserve">Del Laquiere</t>
  </si>
  <si>
    <t xml:space="preserve">Dennis Clark</t>
  </si>
  <si>
    <t xml:space="preserve">Dennis Defendi</t>
  </si>
  <si>
    <t xml:space="preserve">Dennis Foster</t>
  </si>
  <si>
    <t xml:space="preserve">Dennis Morris</t>
  </si>
  <si>
    <t xml:space="preserve">Doc Langevin</t>
  </si>
  <si>
    <t xml:space="preserve">Donald Kjellman</t>
  </si>
  <si>
    <t xml:space="preserve">Donald Marshall</t>
  </si>
  <si>
    <t xml:space="preserve">Donald Rippee</t>
  </si>
  <si>
    <t xml:space="preserve">Donald Wagar</t>
  </si>
  <si>
    <t xml:space="preserve">Donn Petrey</t>
  </si>
  <si>
    <t xml:space="preserve">Donna  DiLuna</t>
  </si>
  <si>
    <t xml:space="preserve">Donnie Burbage, Jr</t>
  </si>
  <si>
    <t xml:space="preserve">Douglas Wilton</t>
  </si>
  <si>
    <t xml:space="preserve">Drew Hedlund</t>
  </si>
  <si>
    <t xml:space="preserve">Duane Dunning</t>
  </si>
  <si>
    <t xml:space="preserve">Ed Kalbaugh</t>
  </si>
  <si>
    <t xml:space="preserve">Edmund Davis</t>
  </si>
  <si>
    <t xml:space="preserve">Edwin Arrington</t>
  </si>
  <si>
    <t xml:space="preserve">Eric Kemmerer</t>
  </si>
  <si>
    <t xml:space="preserve">Ernesto Smith</t>
  </si>
  <si>
    <t xml:space="preserve">Ernie Middleton</t>
  </si>
  <si>
    <t xml:space="preserve">Eugene Bedell</t>
  </si>
  <si>
    <t xml:space="preserve">Frances Waite</t>
  </si>
  <si>
    <t xml:space="preserve">Francis Shortino</t>
  </si>
  <si>
    <t xml:space="preserve">Frank DiNardo</t>
  </si>
  <si>
    <t xml:space="preserve">Frank Edwards</t>
  </si>
  <si>
    <t xml:space="preserve">Frank Frazier</t>
  </si>
  <si>
    <t xml:space="preserve">Frank Jarvis</t>
  </si>
  <si>
    <t xml:space="preserve">Frank Micalizzi</t>
  </si>
  <si>
    <t xml:space="preserve">Frank Preston</t>
  </si>
  <si>
    <t xml:space="preserve">Frank Price</t>
  </si>
  <si>
    <t xml:space="preserve">Fred Farrington</t>
  </si>
  <si>
    <t xml:space="preserve">Frederick Edson</t>
  </si>
  <si>
    <t xml:space="preserve">Frederk Bradshaw</t>
  </si>
  <si>
    <t xml:space="preserve">G (Ed) Muckenfuss</t>
  </si>
  <si>
    <t xml:space="preserve">Gary Flowers</t>
  </si>
  <si>
    <t xml:space="preserve">Gary Jackson</t>
  </si>
  <si>
    <t xml:space="preserve">Gary Jackson, MD</t>
  </si>
  <si>
    <t xml:space="preserve">Gary Mayer</t>
  </si>
  <si>
    <t xml:space="preserve">Gary Wilson</t>
  </si>
  <si>
    <t xml:space="preserve">Gene Yeo</t>
  </si>
  <si>
    <t xml:space="preserve">Geoff Groat</t>
  </si>
  <si>
    <t xml:space="preserve">Gerald Douglas</t>
  </si>
  <si>
    <t xml:space="preserve">Gino Ginetto</t>
  </si>
  <si>
    <t xml:space="preserve">Gray Taylor</t>
  </si>
  <si>
    <t xml:space="preserve">Greg Spires</t>
  </si>
  <si>
    <t xml:space="preserve">Gregg Cromer</t>
  </si>
  <si>
    <t xml:space="preserve">Gregg Keating</t>
  </si>
  <si>
    <t xml:space="preserve">Gregory Kitchens</t>
  </si>
  <si>
    <t xml:space="preserve">Gregory Sligh</t>
  </si>
  <si>
    <t xml:space="preserve">Griff Allison</t>
  </si>
  <si>
    <t xml:space="preserve">Hamilton Boykin</t>
  </si>
  <si>
    <t xml:space="preserve">Harry Hitchcock</t>
  </si>
  <si>
    <t xml:space="preserve">Harry Nettles  III</t>
  </si>
  <si>
    <t xml:space="preserve">Harry Seel</t>
  </si>
  <si>
    <t xml:space="preserve">Henry Augustine</t>
  </si>
  <si>
    <t xml:space="preserve">Henry Bryant</t>
  </si>
  <si>
    <t xml:space="preserve">Herbert Lamb</t>
  </si>
  <si>
    <t xml:space="preserve">Herman Garrison, III</t>
  </si>
  <si>
    <t xml:space="preserve">Hoover Chew</t>
  </si>
  <si>
    <t xml:space="preserve">Jack  DiLuna</t>
  </si>
  <si>
    <t xml:space="preserve">Jack Ferrell, III</t>
  </si>
  <si>
    <t xml:space="preserve">Jack Harris</t>
  </si>
  <si>
    <t xml:space="preserve">Jack Monene</t>
  </si>
  <si>
    <t xml:space="preserve">Jade Moore</t>
  </si>
  <si>
    <t xml:space="preserve">James  Overby</t>
  </si>
  <si>
    <t xml:space="preserve">James Beach</t>
  </si>
  <si>
    <t xml:space="preserve">James Blanton</t>
  </si>
  <si>
    <t xml:space="preserve">James Canady</t>
  </si>
  <si>
    <t xml:space="preserve">James Churchill</t>
  </si>
  <si>
    <t xml:space="preserve">James Duffy</t>
  </si>
  <si>
    <t xml:space="preserve">James Fiacco</t>
  </si>
  <si>
    <t xml:space="preserve">James Hamilton, III</t>
  </si>
  <si>
    <t xml:space="preserve">James Lee</t>
  </si>
  <si>
    <t xml:space="preserve">James MacDonald</t>
  </si>
  <si>
    <t xml:space="preserve">James Marking</t>
  </si>
  <si>
    <t xml:space="preserve">James Meadows</t>
  </si>
  <si>
    <t xml:space="preserve">James Ryan, III</t>
  </si>
  <si>
    <t xml:space="preserve">James Swetland</t>
  </si>
  <si>
    <t xml:space="preserve">James Zoller</t>
  </si>
  <si>
    <t xml:space="preserve">Jared Guichard</t>
  </si>
  <si>
    <t xml:space="preserve">Jason Simpson</t>
  </si>
  <si>
    <t xml:space="preserve">Jason Westmeyer</t>
  </si>
  <si>
    <t xml:space="preserve">Jean Van Slate</t>
  </si>
  <si>
    <t xml:space="preserve">Jeff Cole</t>
  </si>
  <si>
    <t xml:space="preserve">Jeff Dutton</t>
  </si>
  <si>
    <t xml:space="preserve">Jefferey Shope</t>
  </si>
  <si>
    <t xml:space="preserve">Jeffery Lucas</t>
  </si>
  <si>
    <t xml:space="preserve">Jeffrey Harness</t>
  </si>
  <si>
    <t xml:space="preserve">Jeffrey Lang</t>
  </si>
  <si>
    <t xml:space="preserve">Jere Pugh</t>
  </si>
  <si>
    <t xml:space="preserve">Jeremy Gilbert</t>
  </si>
  <si>
    <t xml:space="preserve">Jerilyn Perillo</t>
  </si>
  <si>
    <t xml:space="preserve">Jerome Cook</t>
  </si>
  <si>
    <t xml:space="preserve">Jerome Darden</t>
  </si>
  <si>
    <t xml:space="preserve">Jerry Manly</t>
  </si>
  <si>
    <t xml:space="preserve">Jerry Moore</t>
  </si>
  <si>
    <t xml:space="preserve">Jesse Rivera</t>
  </si>
  <si>
    <t xml:space="preserve">Jesse Thigpen</t>
  </si>
  <si>
    <t xml:space="preserve">Jill Alberson</t>
  </si>
  <si>
    <t xml:space="preserve">Jim Dirkes</t>
  </si>
  <si>
    <t xml:space="preserve">Jim Dooley</t>
  </si>
  <si>
    <t xml:space="preserve">Jim Foreman</t>
  </si>
  <si>
    <t xml:space="preserve">Jim Larson</t>
  </si>
  <si>
    <t xml:space="preserve">Jimmy Crowder</t>
  </si>
  <si>
    <t xml:space="preserve">Joann Gianni</t>
  </si>
  <si>
    <t xml:space="preserve">Joe  Murray</t>
  </si>
  <si>
    <t xml:space="preserve">Joel Edwards</t>
  </si>
  <si>
    <t xml:space="preserve">Joey Carnley</t>
  </si>
  <si>
    <t xml:space="preserve">John Atkinson</t>
  </si>
  <si>
    <t xml:space="preserve">John Brady</t>
  </si>
  <si>
    <t xml:space="preserve">John Caputo</t>
  </si>
  <si>
    <t xml:space="preserve">John Carothers</t>
  </si>
  <si>
    <t xml:space="preserve">John Cleary</t>
  </si>
  <si>
    <t xml:space="preserve">John Day</t>
  </si>
  <si>
    <t xml:space="preserve">John Dupree</t>
  </si>
  <si>
    <t xml:space="preserve">John Fernau</t>
  </si>
  <si>
    <t xml:space="preserve">John Foster</t>
  </si>
  <si>
    <t xml:space="preserve">John Garrison</t>
  </si>
  <si>
    <t xml:space="preserve">John Gilbert III</t>
  </si>
  <si>
    <t xml:space="preserve">John Locklair</t>
  </si>
  <si>
    <t xml:space="preserve">John Lyman</t>
  </si>
  <si>
    <t xml:space="preserve">John Metcalf</t>
  </si>
  <si>
    <t xml:space="preserve">John Mitchell</t>
  </si>
  <si>
    <t xml:space="preserve">John Murden</t>
  </si>
  <si>
    <t xml:space="preserve">John O'Brien</t>
  </si>
  <si>
    <t xml:space="preserve">John Rama</t>
  </si>
  <si>
    <t xml:space="preserve">John Ridgeway</t>
  </si>
  <si>
    <t xml:space="preserve">John Rizzo</t>
  </si>
  <si>
    <t xml:space="preserve">John Saalfield</t>
  </si>
  <si>
    <t xml:space="preserve">John Wilson</t>
  </si>
  <si>
    <t xml:space="preserve">Johnny Cochran</t>
  </si>
  <si>
    <t xml:space="preserve">Jon Oliver</t>
  </si>
  <si>
    <t xml:space="preserve">Jonathan Butler</t>
  </si>
  <si>
    <t xml:space="preserve">Jose Santiago</t>
  </si>
  <si>
    <t xml:space="preserve">Joseph Brockman</t>
  </si>
  <si>
    <t xml:space="preserve">Joseph McCauley</t>
  </si>
  <si>
    <t xml:space="preserve">Joseph O'casek</t>
  </si>
  <si>
    <t xml:space="preserve">Joseph Salmonowicz</t>
  </si>
  <si>
    <t xml:space="preserve">Josh Todd</t>
  </si>
  <si>
    <t xml:space="preserve">Judith Marshall</t>
  </si>
  <si>
    <t xml:space="preserve">Julius Mixson</t>
  </si>
  <si>
    <t xml:space="preserve">Justin  Sligh</t>
  </si>
  <si>
    <t xml:space="preserve">Justin Farnsworth</t>
  </si>
  <si>
    <t xml:space="preserve">Justin Follmer</t>
  </si>
  <si>
    <t xml:space="preserve">Justin Hughes</t>
  </si>
  <si>
    <t xml:space="preserve">Justin Reeder</t>
  </si>
  <si>
    <t xml:space="preserve">Justin Williams</t>
  </si>
  <si>
    <t xml:space="preserve">Karl Grant</t>
  </si>
  <si>
    <t xml:space="preserve">Karl Hofen</t>
  </si>
  <si>
    <t xml:space="preserve">Keefe Potts</t>
  </si>
  <si>
    <t xml:space="preserve">Keith Ignace</t>
  </si>
  <si>
    <t xml:space="preserve">Ken Inabinette</t>
  </si>
  <si>
    <t xml:space="preserve">Ken McCarty</t>
  </si>
  <si>
    <t xml:space="preserve">Kenneth Canty</t>
  </si>
  <si>
    <t xml:space="preserve">Kenneth Caro</t>
  </si>
  <si>
    <t xml:space="preserve">Kenneth Donaldson, Jr</t>
  </si>
  <si>
    <t xml:space="preserve">Kevin  Baker</t>
  </si>
  <si>
    <t xml:space="preserve">Kevin  Brackett</t>
  </si>
  <si>
    <t xml:space="preserve">Kevin  Craft</t>
  </si>
  <si>
    <t xml:space="preserve">Kevin  Hunt</t>
  </si>
  <si>
    <t xml:space="preserve">Kevin  Knick</t>
  </si>
  <si>
    <t xml:space="preserve">Kevin  Poole</t>
  </si>
  <si>
    <t xml:space="preserve">Kim Harms</t>
  </si>
  <si>
    <t xml:space="preserve">Kirk Reynolds</t>
  </si>
  <si>
    <t xml:space="preserve">Kyle Sinisi</t>
  </si>
  <si>
    <t xml:space="preserve">Kyle Thaxton</t>
  </si>
  <si>
    <t xml:space="preserve">Larry Hutcheson</t>
  </si>
  <si>
    <t xml:space="preserve">Larry Laverne</t>
  </si>
  <si>
    <t xml:space="preserve">Larry Nicodin</t>
  </si>
  <si>
    <t xml:space="preserve">Larry Phillips</t>
  </si>
  <si>
    <t xml:space="preserve">Larry Rosselot</t>
  </si>
  <si>
    <t xml:space="preserve">Larry Spell</t>
  </si>
  <si>
    <t xml:space="preserve">Larry Wiley</t>
  </si>
  <si>
    <t xml:space="preserve">Laurens Gaskins</t>
  </si>
  <si>
    <t xml:space="preserve">Layne Thompson</t>
  </si>
  <si>
    <t xml:space="preserve">Layne West</t>
  </si>
  <si>
    <t xml:space="preserve">Lea Givens</t>
  </si>
  <si>
    <t xml:space="preserve">Lee King</t>
  </si>
  <si>
    <t xml:space="preserve">Lee Nettles</t>
  </si>
  <si>
    <t xml:space="preserve">Lem Morgan</t>
  </si>
  <si>
    <t xml:space="preserve">Leonard Fiore</t>
  </si>
  <si>
    <t xml:space="preserve">Lester Crim</t>
  </si>
  <si>
    <t xml:space="preserve">Linda Dische</t>
  </si>
  <si>
    <t xml:space="preserve">Lloyd Turner</t>
  </si>
  <si>
    <t xml:space="preserve">Lonnie Wall</t>
  </si>
  <si>
    <t xml:space="preserve">Lonny Haddox</t>
  </si>
  <si>
    <t xml:space="preserve">Lou  Lardaro</t>
  </si>
  <si>
    <t xml:space="preserve">Louis Pechon</t>
  </si>
  <si>
    <t xml:space="preserve">Louis Vick</t>
  </si>
  <si>
    <t xml:space="preserve">Mac Roberts</t>
  </si>
  <si>
    <t xml:space="preserve">Marc Bailey</t>
  </si>
  <si>
    <t xml:space="preserve">Marc Todd</t>
  </si>
  <si>
    <t xml:space="preserve">Margaret Thompson</t>
  </si>
  <si>
    <t xml:space="preserve">Mario Accardo</t>
  </si>
  <si>
    <t xml:space="preserve">Mark Bauknight</t>
  </si>
  <si>
    <t xml:space="preserve">Mark Christenberry</t>
  </si>
  <si>
    <t xml:space="preserve">Mark Clemente</t>
  </si>
  <si>
    <t xml:space="preserve">Mark Dill</t>
  </si>
  <si>
    <t xml:space="preserve">Mark Flugel</t>
  </si>
  <si>
    <t xml:space="preserve">Mark Gadomski</t>
  </si>
  <si>
    <t xml:space="preserve">Mark Gramajo</t>
  </si>
  <si>
    <t xml:space="preserve">Mark McRoy</t>
  </si>
  <si>
    <t xml:space="preserve">Mark Paulhamus</t>
  </si>
  <si>
    <t xml:space="preserve">Mark Whittard</t>
  </si>
  <si>
    <t xml:space="preserve">Marleen O'casek</t>
  </si>
  <si>
    <t xml:space="preserve">Marshall Brewton</t>
  </si>
  <si>
    <t xml:space="preserve">Marty Thomas</t>
  </si>
  <si>
    <t xml:space="preserve">Matt Jones</t>
  </si>
  <si>
    <t xml:space="preserve">Matthew Gunning</t>
  </si>
  <si>
    <t xml:space="preserve">Matthew Oresky</t>
  </si>
  <si>
    <t xml:space="preserve">Matthew Reeve</t>
  </si>
  <si>
    <t xml:space="preserve">Matthew Sarsfield</t>
  </si>
  <si>
    <t xml:space="preserve">Maurice Cohen</t>
  </si>
  <si>
    <t xml:space="preserve">Max Eckemoff</t>
  </si>
  <si>
    <t xml:space="preserve">Melvin Ezell</t>
  </si>
  <si>
    <t xml:space="preserve">Michael Adams</t>
  </si>
  <si>
    <t xml:space="preserve">Michael Andrews</t>
  </si>
  <si>
    <t xml:space="preserve">Michael Arthur</t>
  </si>
  <si>
    <t xml:space="preserve">Michael Broadway</t>
  </si>
  <si>
    <t xml:space="preserve">Michael Burr</t>
  </si>
  <si>
    <t xml:space="preserve">Michael Davenport</t>
  </si>
  <si>
    <t xml:space="preserve">Michael Futeral</t>
  </si>
  <si>
    <t xml:space="preserve">Michael Gaskins</t>
  </si>
  <si>
    <t xml:space="preserve">Michael Hallagan</t>
  </si>
  <si>
    <t xml:space="preserve">Michael Hankinson</t>
  </si>
  <si>
    <t xml:space="preserve">Michael Hedge</t>
  </si>
  <si>
    <t xml:space="preserve">Michael Hill</t>
  </si>
  <si>
    <t xml:space="preserve">Michael Hogan</t>
  </si>
  <si>
    <t xml:space="preserve">Michael Mercer</t>
  </si>
  <si>
    <t xml:space="preserve">Michael Merriken</t>
  </si>
  <si>
    <t xml:space="preserve">Michael Orvin</t>
  </si>
  <si>
    <t xml:space="preserve">Michael Polyachenko</t>
  </si>
  <si>
    <t xml:space="preserve">Michael Roberts</t>
  </si>
  <si>
    <t xml:space="preserve">Michael Rumph</t>
  </si>
  <si>
    <t xml:space="preserve">Michael Seay</t>
  </si>
  <si>
    <t xml:space="preserve">Michael Wall</t>
  </si>
  <si>
    <t xml:space="preserve">Michael Weber</t>
  </si>
  <si>
    <t xml:space="preserve">Mick Kuehn</t>
  </si>
  <si>
    <t xml:space="preserve">Mike  Joyner</t>
  </si>
  <si>
    <t xml:space="preserve">Mike LeCompte</t>
  </si>
  <si>
    <t xml:space="preserve">Mike Quigley</t>
  </si>
  <si>
    <t xml:space="preserve">Mike Resler</t>
  </si>
  <si>
    <t xml:space="preserve">Mike Sprowles</t>
  </si>
  <si>
    <t xml:space="preserve">Mike Stanley</t>
  </si>
  <si>
    <t xml:space="preserve">Mike Wenzel</t>
  </si>
  <si>
    <t xml:space="preserve">Mike Zaifert</t>
  </si>
  <si>
    <t xml:space="preserve">Nathan Carter</t>
  </si>
  <si>
    <t xml:space="preserve">Nathan Fusco</t>
  </si>
  <si>
    <t xml:space="preserve">Nelson Weaver</t>
  </si>
  <si>
    <t xml:space="preserve">Nick Wackym</t>
  </si>
  <si>
    <t xml:space="preserve">Norma Powell</t>
  </si>
  <si>
    <t xml:space="preserve">Norman Wainwright</t>
  </si>
  <si>
    <t xml:space="preserve">Pat Garrison</t>
  </si>
  <si>
    <t xml:space="preserve">Patrick Costadoni</t>
  </si>
  <si>
    <t xml:space="preserve">Paul  Hood</t>
  </si>
  <si>
    <t xml:space="preserve">Paul Bosworth</t>
  </si>
  <si>
    <t xml:space="preserve">Paul Christo</t>
  </si>
  <si>
    <t xml:space="preserve">Paul Lahan</t>
  </si>
  <si>
    <t xml:space="preserve">Paul Mitchell</t>
  </si>
  <si>
    <t xml:space="preserve">Peri Schmerbeck</t>
  </si>
  <si>
    <t xml:space="preserve">Pete Beck</t>
  </si>
  <si>
    <t xml:space="preserve">Pete Dexter</t>
  </si>
  <si>
    <t xml:space="preserve">Peter  Plott</t>
  </si>
  <si>
    <t xml:space="preserve">Peter Nicholaou</t>
  </si>
  <si>
    <t xml:space="preserve">Peter Olsen</t>
  </si>
  <si>
    <t xml:space="preserve">Phil  Barger</t>
  </si>
  <si>
    <t xml:space="preserve">Philip Conlon</t>
  </si>
  <si>
    <t xml:space="preserve">Philip Henderson</t>
  </si>
  <si>
    <t xml:space="preserve">Philip Stouffer</t>
  </si>
  <si>
    <t xml:space="preserve">Philip Ufkes</t>
  </si>
  <si>
    <t xml:space="preserve">Ralph Holroyd</t>
  </si>
  <si>
    <t xml:space="preserve">Ralph Maxwell</t>
  </si>
  <si>
    <t xml:space="preserve">Randy Bolton</t>
  </si>
  <si>
    <t xml:space="preserve">Randy Domikis</t>
  </si>
  <si>
    <t xml:space="preserve">Randy Leidy</t>
  </si>
  <si>
    <t xml:space="preserve">Randy Williams</t>
  </si>
  <si>
    <t xml:space="preserve">Ray  Healy</t>
  </si>
  <si>
    <t xml:space="preserve">Raymond Peterson</t>
  </si>
  <si>
    <t xml:space="preserve">Rene Bollengier</t>
  </si>
  <si>
    <t xml:space="preserve">Renea Gard</t>
  </si>
  <si>
    <t xml:space="preserve">Rich Helton</t>
  </si>
  <si>
    <t xml:space="preserve">Rich Marchand</t>
  </si>
  <si>
    <t xml:space="preserve">Rich Stogran</t>
  </si>
  <si>
    <t xml:space="preserve">Rich Townes</t>
  </si>
  <si>
    <t xml:space="preserve">Richard Boxx</t>
  </si>
  <si>
    <t xml:space="preserve">Richard Brownyard</t>
  </si>
  <si>
    <t xml:space="preserve">Richard Desaulniers</t>
  </si>
  <si>
    <t xml:space="preserve">Richard Rybolt</t>
  </si>
  <si>
    <t xml:space="preserve">Richard Slocum</t>
  </si>
  <si>
    <t xml:space="preserve">Richard Utnik</t>
  </si>
  <si>
    <t xml:space="preserve">Richard Wingate</t>
  </si>
  <si>
    <t xml:space="preserve">Rick Barber</t>
  </si>
  <si>
    <t xml:space="preserve">Rick Bennett</t>
  </si>
  <si>
    <t xml:space="preserve">Rick Hampton</t>
  </si>
  <si>
    <t xml:space="preserve">Rick Hegenberger</t>
  </si>
  <si>
    <t xml:space="preserve">Rick Mappus</t>
  </si>
  <si>
    <t xml:space="preserve">Ricky Harris</t>
  </si>
  <si>
    <t xml:space="preserve">Rob Weinschenk</t>
  </si>
  <si>
    <t xml:space="preserve">Robert  Biddle</t>
  </si>
  <si>
    <t xml:space="preserve">Robert  Graybill</t>
  </si>
  <si>
    <t xml:space="preserve">Robert  Thornton</t>
  </si>
  <si>
    <t xml:space="preserve">Robert Albert</t>
  </si>
  <si>
    <t xml:space="preserve">Robert Clark</t>
  </si>
  <si>
    <t xml:space="preserve">Robert Doscher</t>
  </si>
  <si>
    <t xml:space="preserve">Robert Gard</t>
  </si>
  <si>
    <t xml:space="preserve">Robert Godbout</t>
  </si>
  <si>
    <t xml:space="preserve">Robert Hill</t>
  </si>
  <si>
    <t xml:space="preserve">Robert Hubert</t>
  </si>
  <si>
    <t xml:space="preserve">Robert McCollum</t>
  </si>
  <si>
    <t xml:space="preserve">Robert Meehan</t>
  </si>
  <si>
    <t xml:space="preserve">Robert Menges</t>
  </si>
  <si>
    <t xml:space="preserve">Robert Odom</t>
  </si>
  <si>
    <t xml:space="preserve">Robert Rainear</t>
  </si>
  <si>
    <t xml:space="preserve">Robert Singletary</t>
  </si>
  <si>
    <t xml:space="preserve">Robert Temple</t>
  </si>
  <si>
    <t xml:space="preserve">Robert Waln</t>
  </si>
  <si>
    <t xml:space="preserve">Robert White</t>
  </si>
  <si>
    <t xml:space="preserve">Robert Wills</t>
  </si>
  <si>
    <t xml:space="preserve">Robert Wright</t>
  </si>
  <si>
    <t xml:space="preserve">Robert Zahrn</t>
  </si>
  <si>
    <t xml:space="preserve">Robin Hall</t>
  </si>
  <si>
    <t xml:space="preserve">Rod  Runyon</t>
  </si>
  <si>
    <t xml:space="preserve">Rodney Perkins</t>
  </si>
  <si>
    <t xml:space="preserve">Ron Magliacane</t>
  </si>
  <si>
    <t xml:space="preserve">Ron Smith</t>
  </si>
  <si>
    <t xml:space="preserve">Ronald Dugas II</t>
  </si>
  <si>
    <t xml:space="preserve">Ronald Feulner</t>
  </si>
  <si>
    <t xml:space="preserve">Ronald Scaffe</t>
  </si>
  <si>
    <t xml:space="preserve">Ronald Schneider</t>
  </si>
  <si>
    <t xml:space="preserve">Ronald Sprovero</t>
  </si>
  <si>
    <t xml:space="preserve">Ronnie Smith</t>
  </si>
  <si>
    <t xml:space="preserve">Russell Bernard</t>
  </si>
  <si>
    <t xml:space="preserve">Russell Williams</t>
  </si>
  <si>
    <t xml:space="preserve">Ryan Floyd</t>
  </si>
  <si>
    <t xml:space="preserve">Ryan Haag</t>
  </si>
  <si>
    <t xml:space="preserve">Ryan Smail</t>
  </si>
  <si>
    <t xml:space="preserve">Ryon Creech</t>
  </si>
  <si>
    <t xml:space="preserve">Samuel  Gordon</t>
  </si>
  <si>
    <t xml:space="preserve">Samuel  Stewart</t>
  </si>
  <si>
    <t xml:space="preserve">Samuel Caldwell</t>
  </si>
  <si>
    <t xml:space="preserve">Samuel Evans</t>
  </si>
  <si>
    <t xml:space="preserve">Sandra Orvig</t>
  </si>
  <si>
    <t xml:space="preserve">Sandra Worman</t>
  </si>
  <si>
    <t xml:space="preserve">Schuyler Hoving</t>
  </si>
  <si>
    <t xml:space="preserve">Scott Beam</t>
  </si>
  <si>
    <t xml:space="preserve">Scott Cayouette</t>
  </si>
  <si>
    <t xml:space="preserve">Scott Hornsby</t>
  </si>
  <si>
    <t xml:space="preserve">Scott Megorden</t>
  </si>
  <si>
    <t xml:space="preserve">Scott Szczepaniak</t>
  </si>
  <si>
    <t xml:space="preserve">Sean Gleason</t>
  </si>
  <si>
    <t xml:space="preserve">Sean Weaver</t>
  </si>
  <si>
    <t xml:space="preserve">Seth  Macaulay</t>
  </si>
  <si>
    <t xml:space="preserve">Seth Berger</t>
  </si>
  <si>
    <t xml:space="preserve">Shane Bailey</t>
  </si>
  <si>
    <t xml:space="preserve">Sidney Allison</t>
  </si>
  <si>
    <t xml:space="preserve">Siegfried Abrameit</t>
  </si>
  <si>
    <t xml:space="preserve">Stanley Kranz</t>
  </si>
  <si>
    <t xml:space="preserve">Stanley Turner, Jr</t>
  </si>
  <si>
    <t xml:space="preserve">Stephen Ziker</t>
  </si>
  <si>
    <t xml:space="preserve">Steve  King</t>
  </si>
  <si>
    <t xml:space="preserve">Steve Shallberg</t>
  </si>
  <si>
    <t xml:space="preserve">Steve Thomason</t>
  </si>
  <si>
    <t xml:space="preserve">Steven Chicca</t>
  </si>
  <si>
    <t xml:space="preserve">Steven Ricciardi</t>
  </si>
  <si>
    <t xml:space="preserve">Steven Sarkees</t>
  </si>
  <si>
    <t xml:space="preserve">Steven Shanks</t>
  </si>
  <si>
    <t xml:space="preserve">Stewart  Allen</t>
  </si>
  <si>
    <t xml:space="preserve">Stuart Lange</t>
  </si>
  <si>
    <t xml:space="preserve">Susan Murray</t>
  </si>
  <si>
    <t xml:space="preserve">Terry Gore</t>
  </si>
  <si>
    <t xml:space="preserve">Terry Meek</t>
  </si>
  <si>
    <t xml:space="preserve">Thomas Adams</t>
  </si>
  <si>
    <t xml:space="preserve">Thomas Albarano</t>
  </si>
  <si>
    <t xml:space="preserve">Thomas Cribb</t>
  </si>
  <si>
    <t xml:space="preserve">Thomas Glaab</t>
  </si>
  <si>
    <t xml:space="preserve">Thomas Haldi</t>
  </si>
  <si>
    <t xml:space="preserve">Thomas Kaelin</t>
  </si>
  <si>
    <t xml:space="preserve">Thomas Madden</t>
  </si>
  <si>
    <t xml:space="preserve">Thomas Silver</t>
  </si>
  <si>
    <t xml:space="preserve">Thomas Ward</t>
  </si>
  <si>
    <t xml:space="preserve">Tighe Kuykendall</t>
  </si>
  <si>
    <t xml:space="preserve">Tim Crump</t>
  </si>
  <si>
    <t xml:space="preserve">Tim Parker</t>
  </si>
  <si>
    <t xml:space="preserve">Timothy Padget</t>
  </si>
  <si>
    <t xml:space="preserve">Todd Geiges</t>
  </si>
  <si>
    <t xml:space="preserve">Todd Mullis</t>
  </si>
  <si>
    <t xml:space="preserve">Todd Tyler</t>
  </si>
  <si>
    <t xml:space="preserve">Tom  Clark</t>
  </si>
  <si>
    <t xml:space="preserve">Tom Dillon</t>
  </si>
  <si>
    <t xml:space="preserve">Tom Nikitas</t>
  </si>
  <si>
    <t xml:space="preserve">Tom Reeve</t>
  </si>
  <si>
    <t xml:space="preserve">Tommy  Lewis</t>
  </si>
  <si>
    <t xml:space="preserve">Tommy Arnold</t>
  </si>
  <si>
    <t xml:space="preserve">Toni Rastello</t>
  </si>
  <si>
    <t xml:space="preserve">Tony Mercurio</t>
  </si>
  <si>
    <t xml:space="preserve">Tony Ross</t>
  </si>
  <si>
    <t xml:space="preserve">Tyler Taylor</t>
  </si>
  <si>
    <t xml:space="preserve">Wallace West</t>
  </si>
  <si>
    <t xml:space="preserve">Wally Burbage</t>
  </si>
  <si>
    <t xml:space="preserve">Wally Williams</t>
  </si>
  <si>
    <t xml:space="preserve">Walt Sewell</t>
  </si>
  <si>
    <t xml:space="preserve">Walter  Newman</t>
  </si>
  <si>
    <t xml:space="preserve">Walter Reichart</t>
  </si>
  <si>
    <t xml:space="preserve">Waverly McNeill</t>
  </si>
  <si>
    <t xml:space="preserve">Wayne Gregory</t>
  </si>
  <si>
    <t xml:space="preserve">Wayne Gunter</t>
  </si>
  <si>
    <t xml:space="preserve">Wayne Norris</t>
  </si>
  <si>
    <t xml:space="preserve">Wesley High</t>
  </si>
  <si>
    <t xml:space="preserve">Whiteford McWaters</t>
  </si>
  <si>
    <t xml:space="preserve">Wilbert Spruell</t>
  </si>
  <si>
    <t xml:space="preserve">Wiley Johnson</t>
  </si>
  <si>
    <t xml:space="preserve">Will Fields</t>
  </si>
  <si>
    <t xml:space="preserve">William Barrus</t>
  </si>
  <si>
    <t xml:space="preserve">William Deck</t>
  </si>
  <si>
    <t xml:space="preserve">William Hayes</t>
  </si>
  <si>
    <t xml:space="preserve">William Knippenberg</t>
  </si>
  <si>
    <t xml:space="preserve">William Murphy</t>
  </si>
  <si>
    <t xml:space="preserve">William Nelson</t>
  </si>
  <si>
    <t xml:space="preserve">William Payseur</t>
  </si>
  <si>
    <t xml:space="preserve">William Polson</t>
  </si>
  <si>
    <t xml:space="preserve">William Scheider</t>
  </si>
  <si>
    <t xml:space="preserve">William Shenesey</t>
  </si>
  <si>
    <t xml:space="preserve">William Strickland</t>
  </si>
  <si>
    <t xml:space="preserve">Willliam Sineath</t>
  </si>
  <si>
    <t xml:space="preserve">Zack Jones</t>
  </si>
</sst>
</file>

<file path=xl/styles.xml><?xml version="1.0" encoding="utf-8"?>
<styleSheet xmlns="http://schemas.openxmlformats.org/spreadsheetml/2006/main">
  <numFmts count="9">
    <numFmt numFmtId="164" formatCode="General"/>
    <numFmt numFmtId="165" formatCode="m/d/yy;@"/>
    <numFmt numFmtId="166" formatCode="General"/>
    <numFmt numFmtId="167" formatCode="0.00"/>
    <numFmt numFmtId="168" formatCode="0%"/>
    <numFmt numFmtId="169" formatCode="0.00%"/>
    <numFmt numFmtId="170" formatCode="0.000"/>
    <numFmt numFmtId="171" formatCode="@"/>
    <numFmt numFmtId="172" formatCode="[$-409]m/d/yyyy"/>
  </numFmts>
  <fonts count="17">
    <font>
      <sz val="12"/>
      <color rgb="FF000000"/>
      <name val="Calibri"/>
      <family val="2"/>
    </font>
    <font>
      <sz val="10"/>
      <name val="Arial"/>
      <family val="0"/>
    </font>
    <font>
      <sz val="10"/>
      <name val="Arial"/>
      <family val="0"/>
    </font>
    <font>
      <sz val="10"/>
      <name val="Arial"/>
      <family val="0"/>
    </font>
    <font>
      <sz val="16"/>
      <color rgb="FF000000"/>
      <name val="Calibri"/>
      <family val="0"/>
    </font>
    <font>
      <b val="true"/>
      <sz val="20"/>
      <color rgb="FF000000"/>
      <name val="Calibri"/>
      <family val="0"/>
    </font>
    <font>
      <b val="true"/>
      <sz val="24"/>
      <color rgb="FF000000"/>
      <name val="Calibri"/>
      <family val="0"/>
    </font>
    <font>
      <sz val="11"/>
      <color rgb="FF000000"/>
      <name val="Calibri"/>
      <family val="2"/>
    </font>
    <font>
      <sz val="20"/>
      <color rgb="FF000000"/>
      <name val="Calibri"/>
      <family val="0"/>
    </font>
    <font>
      <b val="true"/>
      <sz val="11"/>
      <color rgb="FF000000"/>
      <name val="Calibri"/>
      <family val="2"/>
    </font>
    <font>
      <sz val="14"/>
      <color rgb="FF000000"/>
      <name val="Calibri"/>
      <family val="0"/>
    </font>
    <font>
      <b val="true"/>
      <sz val="12"/>
      <color rgb="FF000000"/>
      <name val="Calibri"/>
      <family val="2"/>
    </font>
    <font>
      <sz val="12"/>
      <color rgb="FF000000"/>
      <name val="Cambria"/>
      <family val="0"/>
    </font>
    <font>
      <sz val="28"/>
      <color rgb="FF000000"/>
      <name val="Calibri"/>
      <family val="0"/>
    </font>
    <font>
      <sz val="11"/>
      <color rgb="FF000000"/>
      <name val="Arial"/>
      <family val="2"/>
    </font>
    <font>
      <b val="true"/>
      <sz val="11"/>
      <color rgb="FF000000"/>
      <name val="Arial"/>
      <family val="2"/>
    </font>
    <font>
      <sz val="11"/>
      <color rgb="FF993300"/>
      <name val="Calibri"/>
      <family val="2"/>
    </font>
  </fonts>
  <fills count="5">
    <fill>
      <patternFill patternType="none"/>
    </fill>
    <fill>
      <patternFill patternType="gray125"/>
    </fill>
    <fill>
      <patternFill patternType="solid">
        <fgColor rgb="FFFFF58C"/>
        <bgColor rgb="FFFFFFCC"/>
      </patternFill>
    </fill>
    <fill>
      <patternFill patternType="solid">
        <fgColor rgb="FFA2BD90"/>
        <bgColor rgb="FF969696"/>
      </patternFill>
    </fill>
    <fill>
      <patternFill patternType="solid">
        <fgColor rgb="FF99CCFF"/>
        <bgColor rgb="FFCCCC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2"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6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fals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fals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6" fontId="0" fillId="0" borderId="5"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7" fontId="0" fillId="0" borderId="3" xfId="0" applyFont="true" applyBorder="true" applyAlignment="tru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fals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6" fontId="0" fillId="0" borderId="5"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false" hidden="false"/>
    </xf>
    <xf numFmtId="167" fontId="0" fillId="0" borderId="3" xfId="0" applyFont="true" applyBorder="true" applyAlignment="tru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11" fillId="0" borderId="0" xfId="0" applyFont="true" applyBorder="false" applyAlignment="true" applyProtection="true">
      <alignment horizontal="center" vertical="center" textRotation="0" wrapText="false" indent="0" shrinkToFit="false"/>
      <protection locked="true" hidden="false"/>
    </xf>
    <xf numFmtId="170" fontId="11" fillId="0" borderId="0" xfId="0" applyFont="true" applyBorder="fals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left" vertical="top" textRotation="0" wrapText="false" indent="0" shrinkToFit="false"/>
      <protection locked="fals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0" fontId="0" fillId="0" borderId="16"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left" vertical="bottom" textRotation="0" wrapText="false" indent="0" shrinkToFit="false"/>
      <protection locked="false" hidden="false"/>
    </xf>
    <xf numFmtId="170" fontId="0" fillId="0" borderId="16" xfId="0" applyFont="fals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false" applyProtection="true">
      <alignment horizontal="general" vertical="bottom" textRotation="0" wrapText="false" indent="0" shrinkToFit="false"/>
      <protection locked="true" hidden="false"/>
    </xf>
    <xf numFmtId="170" fontId="0" fillId="0" borderId="17" xfId="0" applyFont="false" applyBorder="true" applyAlignment="true" applyProtection="true">
      <alignment horizontal="center" vertical="center" textRotation="0" wrapText="false" indent="0" shrinkToFit="false"/>
      <protection locked="true" hidden="false"/>
    </xf>
    <xf numFmtId="166" fontId="0" fillId="0" borderId="17" xfId="0" applyFont="false" applyBorder="true" applyAlignment="true" applyProtection="true">
      <alignment horizontal="center" vertical="center" textRotation="0" wrapText="false" indent="0" shrinkToFit="false"/>
      <protection locked="true" hidden="false"/>
    </xf>
    <xf numFmtId="166" fontId="11" fillId="0" borderId="17"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70" fontId="0" fillId="0" borderId="19" xfId="0" applyFont="false" applyBorder="true" applyAlignment="false" applyProtection="true">
      <alignment horizontal="general" vertical="bottom" textRotation="0" wrapText="false" indent="0" shrinkToFit="false"/>
      <protection locked="true" hidden="false"/>
    </xf>
    <xf numFmtId="166" fontId="0" fillId="0" borderId="19" xfId="0" applyFont="fals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true" applyProtection="true">
      <alignment horizontal="left" vertical="top" textRotation="0" wrapText="false" indent="0" shrinkToFit="false"/>
      <protection locked="fals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70" fontId="0" fillId="3" borderId="16" xfId="0" applyFont="false" applyBorder="true" applyAlignment="false" applyProtection="true">
      <alignment horizontal="general" vertical="bottom" textRotation="0" wrapText="false" indent="0" shrinkToFit="false"/>
      <protection locked="false" hidden="false"/>
    </xf>
    <xf numFmtId="164" fontId="0" fillId="3" borderId="16" xfId="0" applyFont="false" applyBorder="true" applyAlignment="false" applyProtection="true">
      <alignment horizontal="general" vertical="bottom" textRotation="0" wrapText="false" indent="0" shrinkToFit="false"/>
      <protection locked="false" hidden="false"/>
    </xf>
    <xf numFmtId="164" fontId="0" fillId="3" borderId="16" xfId="0" applyFont="false" applyBorder="true" applyAlignment="true" applyProtection="true">
      <alignment horizontal="left" vertical="bottom" textRotation="0" wrapText="false" indent="0" shrinkToFit="false"/>
      <protection locked="false" hidden="false"/>
    </xf>
    <xf numFmtId="170" fontId="0" fillId="3" borderId="16" xfId="0" applyFont="false" applyBorder="true" applyAlignment="false" applyProtection="true">
      <alignment horizontal="general" vertical="bottom" textRotation="0" wrapText="false" indent="0" shrinkToFit="false"/>
      <protection locked="true" hidden="false"/>
    </xf>
    <xf numFmtId="166" fontId="0" fillId="3" borderId="16" xfId="0" applyFont="false" applyBorder="true" applyAlignment="false" applyProtection="true">
      <alignment horizontal="general"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70" fontId="0" fillId="3" borderId="19" xfId="0" applyFont="false" applyBorder="true" applyAlignment="false" applyProtection="true">
      <alignment horizontal="general" vertical="bottom" textRotation="0" wrapText="false" indent="0" shrinkToFit="false"/>
      <protection locked="false" hidden="false"/>
    </xf>
    <xf numFmtId="164" fontId="0" fillId="3" borderId="19" xfId="0" applyFont="false" applyBorder="true" applyAlignment="false" applyProtection="true">
      <alignment horizontal="general" vertical="bottom" textRotation="0" wrapText="false" indent="0" shrinkToFit="false"/>
      <protection locked="false" hidden="false"/>
    </xf>
    <xf numFmtId="164" fontId="0" fillId="3" borderId="19" xfId="0" applyFont="false" applyBorder="true" applyAlignment="true" applyProtection="true">
      <alignment horizontal="left" vertical="bottom" textRotation="0" wrapText="false" indent="0" shrinkToFit="false"/>
      <protection locked="fals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66" fontId="0" fillId="3"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left" vertical="top" textRotation="0" wrapText="false" indent="0" shrinkToFit="false"/>
      <protection locked="false" hidden="false"/>
    </xf>
    <xf numFmtId="170" fontId="0" fillId="0" borderId="1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5" fillId="4"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2" borderId="1" xfId="20" applyFont="true" applyBorder="true" applyAlignment="true" applyProtection="true">
      <alignment horizontal="general" vertical="bottom" textRotation="0" wrapText="false" indent="0" shrinkToFit="false"/>
      <protection locked="true" hidden="false"/>
    </xf>
    <xf numFmtId="164" fontId="16" fillId="2" borderId="4" xfId="20" applyFont="true" applyBorder="true" applyAlignment="true" applyProtection="true">
      <alignment horizontal="general" vertical="bottom" textRotation="0" wrapText="false" indent="0" shrinkToFit="false"/>
      <protection locked="true" hidden="false"/>
    </xf>
    <xf numFmtId="172" fontId="16" fillId="2" borderId="4" xfId="20" applyFont="false" applyBorder="true" applyAlignment="true" applyProtection="true">
      <alignment horizontal="general" vertical="bottom" textRotation="0" wrapText="false" indent="0" shrinkToFit="false"/>
      <protection locked="true" hidden="false"/>
    </xf>
    <xf numFmtId="164" fontId="16" fillId="2" borderId="11"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eutr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1440</xdr:colOff>
      <xdr:row>0</xdr:row>
      <xdr:rowOff>89280</xdr:rowOff>
    </xdr:from>
    <xdr:to>
      <xdr:col>12</xdr:col>
      <xdr:colOff>181440</xdr:colOff>
      <xdr:row>5</xdr:row>
      <xdr:rowOff>292680</xdr:rowOff>
    </xdr:to>
    <xdr:pic>
      <xdr:nvPicPr>
        <xdr:cNvPr id="0" name="Picture 2" descr=""/>
        <xdr:cNvPicPr/>
      </xdr:nvPicPr>
      <xdr:blipFill>
        <a:blip r:embed="rId1"/>
        <a:stretch/>
      </xdr:blipFill>
      <xdr:spPr>
        <a:xfrm>
          <a:off x="5896440" y="89280"/>
          <a:ext cx="2656800" cy="166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8840</xdr:colOff>
      <xdr:row>0</xdr:row>
      <xdr:rowOff>101520</xdr:rowOff>
    </xdr:from>
    <xdr:to>
      <xdr:col>3</xdr:col>
      <xdr:colOff>219600</xdr:colOff>
      <xdr:row>11</xdr:row>
      <xdr:rowOff>114120</xdr:rowOff>
    </xdr:to>
    <xdr:pic>
      <xdr:nvPicPr>
        <xdr:cNvPr id="1" name="Picture 1" descr=""/>
        <xdr:cNvPicPr/>
      </xdr:nvPicPr>
      <xdr:blipFill>
        <a:blip r:embed="rId1"/>
        <a:stretch/>
      </xdr:blipFill>
      <xdr:spPr>
        <a:xfrm>
          <a:off x="528840" y="101520"/>
          <a:ext cx="2031840" cy="140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040</xdr:colOff>
      <xdr:row>1</xdr:row>
      <xdr:rowOff>101880</xdr:rowOff>
    </xdr:from>
    <xdr:to>
      <xdr:col>6</xdr:col>
      <xdr:colOff>39600</xdr:colOff>
      <xdr:row>7</xdr:row>
      <xdr:rowOff>152640</xdr:rowOff>
    </xdr:to>
    <xdr:pic>
      <xdr:nvPicPr>
        <xdr:cNvPr id="2" name="Picture 1" descr=""/>
        <xdr:cNvPicPr/>
      </xdr:nvPicPr>
      <xdr:blipFill>
        <a:blip r:embed="rId1"/>
        <a:stretch/>
      </xdr:blipFill>
      <xdr:spPr>
        <a:xfrm>
          <a:off x="4947480" y="292320"/>
          <a:ext cx="1917000" cy="119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1"/>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U43" activeCellId="0" sqref="U43"/>
    </sheetView>
  </sheetViews>
  <sheetFormatPr defaultColWidth="10.90234375" defaultRowHeight="15" zeroHeight="false" outlineLevelRow="0" outlineLevelCol="0"/>
  <cols>
    <col collapsed="false" customWidth="true" hidden="false" outlineLevel="0" max="1" min="1" style="0" width="20.99"/>
    <col collapsed="false" customWidth="true" hidden="false" outlineLevel="0" max="2" min="2" style="0" width="11.83"/>
    <col collapsed="false" customWidth="true" hidden="false" outlineLevel="0" max="3" min="3" style="0" width="9.15"/>
    <col collapsed="false" customWidth="true" hidden="false" outlineLevel="0" max="4" min="4" style="0" width="11.49"/>
    <col collapsed="false" customWidth="true" hidden="false" outlineLevel="0" max="5" min="5" style="0" width="8.33"/>
    <col collapsed="false" customWidth="true" hidden="false" outlineLevel="0" max="6" min="6" style="0" width="7.33"/>
    <col collapsed="false" customWidth="true" hidden="false" outlineLevel="0" max="7" min="7" style="0" width="8.66"/>
    <col collapsed="false" customWidth="true" hidden="false" outlineLevel="0" max="8" min="8" style="0" width="3.49"/>
    <col collapsed="false" customWidth="true" hidden="false" outlineLevel="0" max="9" min="9" style="0" width="7.49"/>
    <col collapsed="false" customWidth="true" hidden="false" outlineLevel="0" max="10" min="10" style="0" width="8.66"/>
    <col collapsed="false" customWidth="true" hidden="false" outlineLevel="0" max="11" min="11" style="0" width="3.49"/>
    <col collapsed="false" customWidth="true" hidden="false" outlineLevel="0" max="12" min="12" style="0" width="7.16"/>
    <col collapsed="false" customWidth="true" hidden="false" outlineLevel="0" max="13" min="13" style="0" width="8.66"/>
    <col collapsed="false" customWidth="true" hidden="false" outlineLevel="0" max="14" min="14" style="0" width="3.49"/>
    <col collapsed="false" customWidth="true" hidden="false" outlineLevel="0" max="15" min="15" style="0" width="6.16"/>
    <col collapsed="false" customWidth="true" hidden="false" outlineLevel="0" max="16" min="16" style="0" width="8.66"/>
    <col collapsed="false" customWidth="true" hidden="false" outlineLevel="0" max="17" min="17" style="0" width="3.49"/>
    <col collapsed="false" customWidth="true" hidden="false" outlineLevel="0" max="18" min="18" style="0" width="6.16"/>
    <col collapsed="false" customWidth="true" hidden="false" outlineLevel="0" max="19" min="19" style="0" width="8.33"/>
    <col collapsed="false" customWidth="true" hidden="false" outlineLevel="0" max="20" min="20" style="0" width="8.99"/>
    <col collapsed="false" customWidth="true" hidden="false" outlineLevel="0" max="21" min="21" style="0" width="10.33"/>
    <col collapsed="false" customWidth="true" hidden="false" outlineLevel="0" max="22" min="22" style="0" width="12.99"/>
    <col collapsed="false" customWidth="true" hidden="false" outlineLevel="0" max="23" min="23" style="1" width="10.83"/>
    <col collapsed="false" customWidth="true" hidden="true" outlineLevel="0" max="27" min="24" style="1" width="8.33"/>
    <col collapsed="false" customWidth="true" hidden="true" outlineLevel="0" max="31" min="28" style="0" width="8.33"/>
    <col collapsed="false" customWidth="true" hidden="true" outlineLevel="0" max="32" min="32" style="1" width="8.33"/>
    <col collapsed="false" customWidth="true" hidden="true" outlineLevel="0" max="33" min="33" style="0" width="8.33"/>
    <col collapsed="false" customWidth="false" hidden="true" outlineLevel="0" max="34" min="34" style="0" width="10.9"/>
  </cols>
  <sheetData>
    <row r="1" customFormat="false" ht="20" hidden="false" customHeight="false" outlineLevel="0" collapsed="false">
      <c r="A1" s="2" t="s">
        <v>0</v>
      </c>
      <c r="B1" s="2"/>
      <c r="C1" s="2"/>
      <c r="D1" s="2"/>
      <c r="E1" s="2"/>
      <c r="F1" s="2"/>
      <c r="H1" s="3"/>
      <c r="I1" s="3"/>
    </row>
    <row r="2" customFormat="false" ht="25" hidden="false" customHeight="false" outlineLevel="0" collapsed="false">
      <c r="A2" s="4" t="s">
        <v>1</v>
      </c>
      <c r="B2" s="4"/>
      <c r="C2" s="4"/>
      <c r="D2" s="4"/>
      <c r="E2" s="4"/>
      <c r="F2" s="4"/>
      <c r="G2" s="5"/>
      <c r="H2" s="5"/>
      <c r="I2" s="5"/>
      <c r="J2" s="5"/>
      <c r="K2" s="5"/>
      <c r="L2" s="5"/>
      <c r="M2" s="5"/>
      <c r="N2" s="5"/>
      <c r="O2" s="5"/>
      <c r="P2" s="5"/>
      <c r="Q2" s="5"/>
      <c r="R2" s="6" t="s">
        <v>2</v>
      </c>
      <c r="S2" s="6" t="s">
        <v>3</v>
      </c>
      <c r="T2" s="6" t="s">
        <v>4</v>
      </c>
      <c r="U2" s="6" t="s">
        <v>5</v>
      </c>
    </row>
    <row r="3" customFormat="false" ht="22" hidden="false" customHeight="true" outlineLevel="0" collapsed="false">
      <c r="A3" s="7" t="s">
        <v>6</v>
      </c>
      <c r="B3" s="8" t="n">
        <v>41873</v>
      </c>
      <c r="C3" s="8"/>
      <c r="D3" s="9" t="n">
        <f aca="false">COUNTA(A9:A32)</f>
        <v>15</v>
      </c>
      <c r="E3" s="10" t="s">
        <v>7</v>
      </c>
      <c r="F3" s="11"/>
      <c r="G3" s="12"/>
      <c r="H3" s="12"/>
      <c r="I3" s="12"/>
      <c r="J3" s="12"/>
      <c r="K3" s="12"/>
      <c r="L3" s="12"/>
      <c r="O3" s="12"/>
      <c r="P3" s="12"/>
      <c r="Q3" s="12"/>
      <c r="R3" s="6"/>
      <c r="S3" s="6"/>
      <c r="T3" s="6"/>
      <c r="U3" s="6"/>
      <c r="V3" s="13" t="s">
        <v>8</v>
      </c>
    </row>
    <row r="4" customFormat="false" ht="24" hidden="false" customHeight="true" outlineLevel="0" collapsed="false">
      <c r="A4" s="7" t="s">
        <v>9</v>
      </c>
      <c r="B4" s="14" t="s">
        <v>10</v>
      </c>
      <c r="C4" s="14"/>
      <c r="D4" s="14"/>
      <c r="E4" s="15"/>
      <c r="O4" s="16" t="s">
        <v>11</v>
      </c>
      <c r="P4" s="16"/>
      <c r="Q4" s="16"/>
      <c r="R4" s="17" t="n">
        <v>800</v>
      </c>
      <c r="S4" s="17" t="n">
        <v>800</v>
      </c>
      <c r="T4" s="17" t="n">
        <v>800</v>
      </c>
      <c r="U4" s="17"/>
      <c r="V4" s="18" t="n">
        <f aca="false">COUNTA(R4:U4)</f>
        <v>3</v>
      </c>
    </row>
    <row r="5" customFormat="false" ht="24" hidden="false" customHeight="true" outlineLevel="0" collapsed="false">
      <c r="A5" s="7" t="s">
        <v>12</v>
      </c>
      <c r="B5" s="14" t="s">
        <v>13</v>
      </c>
      <c r="C5" s="14"/>
      <c r="D5" s="14"/>
      <c r="E5" s="14"/>
      <c r="F5" s="19"/>
      <c r="G5" s="19"/>
      <c r="H5" s="19"/>
      <c r="I5" s="20"/>
      <c r="O5" s="21" t="s">
        <v>14</v>
      </c>
      <c r="P5" s="21"/>
      <c r="Q5" s="21"/>
      <c r="R5" s="17" t="n">
        <v>20</v>
      </c>
      <c r="S5" s="17" t="n">
        <v>20</v>
      </c>
      <c r="T5" s="17" t="n">
        <v>20</v>
      </c>
      <c r="U5" s="17"/>
      <c r="V5" s="22" t="n">
        <f aca="false">SUM(R5:U5)</f>
        <v>60</v>
      </c>
    </row>
    <row r="6" customFormat="false" ht="25" hidden="false" customHeight="false" outlineLevel="0" collapsed="false">
      <c r="A6" s="23" t="s">
        <v>15</v>
      </c>
      <c r="B6" s="24" t="n">
        <f aca="false">COUNTIF(C9:C32,"Open")</f>
        <v>3</v>
      </c>
      <c r="E6" s="2"/>
      <c r="L6" s="2"/>
      <c r="O6" s="2"/>
      <c r="P6" s="2"/>
      <c r="Q6" s="2"/>
      <c r="R6" s="2"/>
      <c r="S6" s="2"/>
      <c r="T6" s="25"/>
      <c r="U6" s="2"/>
    </row>
    <row r="7" customFormat="false" ht="21" hidden="false" customHeight="true" outlineLevel="0" collapsed="false">
      <c r="A7" s="23" t="s">
        <v>16</v>
      </c>
      <c r="B7" s="24" t="n">
        <f aca="false">COUNTIF(C9:C32,"T/R")</f>
        <v>12</v>
      </c>
      <c r="C7" s="26" t="s">
        <v>17</v>
      </c>
      <c r="D7" s="26" t="s">
        <v>18</v>
      </c>
      <c r="E7" s="27"/>
      <c r="F7" s="27"/>
      <c r="G7" s="28" t="s">
        <v>2</v>
      </c>
      <c r="H7" s="28"/>
      <c r="I7" s="28"/>
      <c r="J7" s="28" t="s">
        <v>3</v>
      </c>
      <c r="K7" s="28"/>
      <c r="L7" s="28"/>
      <c r="M7" s="28" t="s">
        <v>4</v>
      </c>
      <c r="N7" s="28"/>
      <c r="O7" s="28"/>
      <c r="P7" s="28" t="s">
        <v>5</v>
      </c>
      <c r="Q7" s="28"/>
      <c r="R7" s="28"/>
      <c r="S7" s="28" t="s">
        <v>19</v>
      </c>
      <c r="T7" s="28"/>
      <c r="U7" s="28"/>
      <c r="V7" s="29" t="s">
        <v>20</v>
      </c>
      <c r="W7" s="30" t="s">
        <v>21</v>
      </c>
      <c r="X7" s="31" t="s">
        <v>15</v>
      </c>
      <c r="Y7" s="31"/>
      <c r="Z7" s="31"/>
      <c r="AA7" s="31"/>
      <c r="AB7" s="32" t="s">
        <v>16</v>
      </c>
      <c r="AC7" s="32"/>
      <c r="AD7" s="32"/>
      <c r="AE7" s="32"/>
      <c r="AF7" s="31" t="s">
        <v>19</v>
      </c>
      <c r="AG7" s="31"/>
    </row>
    <row r="8" customFormat="false" ht="21" hidden="false" customHeight="true" outlineLevel="0" collapsed="false">
      <c r="A8" s="33" t="s">
        <v>22</v>
      </c>
      <c r="B8" s="33" t="s">
        <v>23</v>
      </c>
      <c r="C8" s="34" t="s">
        <v>24</v>
      </c>
      <c r="D8" s="34" t="s">
        <v>24</v>
      </c>
      <c r="E8" s="29" t="s">
        <v>25</v>
      </c>
      <c r="F8" s="29" t="s">
        <v>26</v>
      </c>
      <c r="G8" s="35" t="s">
        <v>27</v>
      </c>
      <c r="H8" s="29" t="s">
        <v>28</v>
      </c>
      <c r="I8" s="29" t="s">
        <v>29</v>
      </c>
      <c r="J8" s="35" t="s">
        <v>27</v>
      </c>
      <c r="K8" s="29" t="s">
        <v>28</v>
      </c>
      <c r="L8" s="29" t="s">
        <v>29</v>
      </c>
      <c r="M8" s="35" t="s">
        <v>27</v>
      </c>
      <c r="N8" s="29" t="s">
        <v>28</v>
      </c>
      <c r="O8" s="29" t="s">
        <v>29</v>
      </c>
      <c r="P8" s="35" t="s">
        <v>27</v>
      </c>
      <c r="Q8" s="29" t="s">
        <v>28</v>
      </c>
      <c r="R8" s="29" t="s">
        <v>29</v>
      </c>
      <c r="S8" s="29" t="s">
        <v>30</v>
      </c>
      <c r="T8" s="29" t="s">
        <v>27</v>
      </c>
      <c r="U8" s="35" t="s">
        <v>31</v>
      </c>
      <c r="V8" s="36" t="s">
        <v>32</v>
      </c>
      <c r="W8" s="30"/>
      <c r="X8" s="37" t="s">
        <v>33</v>
      </c>
      <c r="Y8" s="37" t="s">
        <v>34</v>
      </c>
      <c r="Z8" s="37" t="s">
        <v>35</v>
      </c>
      <c r="AA8" s="37" t="s">
        <v>36</v>
      </c>
      <c r="AB8" s="37" t="s">
        <v>37</v>
      </c>
      <c r="AC8" s="37" t="s">
        <v>38</v>
      </c>
      <c r="AD8" s="37" t="s">
        <v>39</v>
      </c>
      <c r="AE8" s="37" t="s">
        <v>40</v>
      </c>
      <c r="AF8" s="37" t="s">
        <v>15</v>
      </c>
      <c r="AG8" s="37" t="s">
        <v>16</v>
      </c>
    </row>
    <row r="9" customFormat="false" ht="21" hidden="false" customHeight="true" outlineLevel="0" collapsed="false">
      <c r="A9" s="38" t="s">
        <v>41</v>
      </c>
      <c r="B9" s="39" t="str">
        <f aca="false">IF(A9&gt;"",VLOOKUP($A9,Competitors,2,FALSE()),"")</f>
        <v>179912860</v>
      </c>
      <c r="C9" s="40" t="s">
        <v>16</v>
      </c>
      <c r="D9" s="41" t="str">
        <f aca="false">IF($A9&gt;"",VLOOKUP($A9,CompLookup,3,FALSE()),"")</f>
        <v>Unk</v>
      </c>
      <c r="E9" s="40" t="n">
        <v>1</v>
      </c>
      <c r="F9" s="40" t="n">
        <v>1</v>
      </c>
      <c r="G9" s="40" t="n">
        <v>185</v>
      </c>
      <c r="H9" s="40" t="n">
        <v>4</v>
      </c>
      <c r="I9" s="42" t="n">
        <f aca="false">IF($C9="Open",RANK(X9,X$9:X$32,0),IF($C9="T/R",RANK(AB9,AB$9:AB$32,0),""))</f>
        <v>9</v>
      </c>
      <c r="J9" s="40" t="n">
        <v>174</v>
      </c>
      <c r="K9" s="40" t="n">
        <v>3</v>
      </c>
      <c r="L9" s="42" t="n">
        <f aca="false">IF($C9="Open",RANK(Y9,Y$9:Y$32,0),IF($C9="T/R",RANK(AC9,AC$9:AC$32,0),""))</f>
        <v>10</v>
      </c>
      <c r="M9" s="43" t="n">
        <v>176</v>
      </c>
      <c r="N9" s="40" t="n">
        <v>2</v>
      </c>
      <c r="O9" s="42" t="n">
        <f aca="false">IF($C9="Open",RANK(Z9,Z$9:Z$32,0),IF($C9="T/R",RANK(AD9,AD$9:AD$32,0),""))</f>
        <v>12</v>
      </c>
      <c r="P9" s="40"/>
      <c r="Q9" s="40"/>
      <c r="R9" s="42" t="n">
        <f aca="false">IF($C9="Open",RANK(AA9,AA$9:AA$32,0),IF($C9="T/R",RANK(AE9,AE$9:AE$32,0),""))</f>
        <v>1</v>
      </c>
      <c r="S9" s="44" t="n">
        <f aca="false">MAX(X9:AE9)</f>
        <v>185.04</v>
      </c>
      <c r="T9" s="45" t="n">
        <f aca="false">AF9+AG9</f>
        <v>535.09</v>
      </c>
      <c r="U9" s="42" t="n">
        <f aca="false">IF($C9="Open",RANK(AF9,AF$9:AF$32,0),IF($C9="T/R",RANK(AG9,AG$9:AG$32,0),""))</f>
        <v>12</v>
      </c>
      <c r="V9" s="39" t="str">
        <f aca="false">IF(W9&gt;=0.98,"High Master",IF(W9&gt;=0.965,"Master",IF(W9&gt;=0.94,"Expert",IF(W9&gt;=0.915,"Sharpshooter",IF(W9&gt;0,"Marksman","")))))</f>
        <v>Marksman</v>
      </c>
      <c r="W9" s="46" t="n">
        <f aca="false">SUM(G9,J9,M9,P9)/(R$5+S$5+T$5+U$5)/10</f>
        <v>0.891666666666667</v>
      </c>
      <c r="X9" s="47" t="n">
        <f aca="false">IF($C9="Open",($G9+($H9/100)),0)</f>
        <v>0</v>
      </c>
      <c r="Y9" s="47" t="n">
        <f aca="false">IF($C9="Open",($J9+($K9/100)),0)</f>
        <v>0</v>
      </c>
      <c r="Z9" s="47" t="n">
        <f aca="false">IF($C9="Open",($M9+($N9/100)),0)</f>
        <v>0</v>
      </c>
      <c r="AA9" s="47" t="n">
        <f aca="false">IF($C9="Open",($P9+($Q9/100)),0)</f>
        <v>0</v>
      </c>
      <c r="AB9" s="47" t="n">
        <f aca="false">IF($C9="T/R",($G9+($H9/100)),0)</f>
        <v>185.04</v>
      </c>
      <c r="AC9" s="47" t="n">
        <f aca="false">IF($C9="T/R",($J9+($K9/100)),0)</f>
        <v>174.03</v>
      </c>
      <c r="AD9" s="47" t="n">
        <f aca="false">IF($C9="T/R",($M9+($N9/100)),0)</f>
        <v>176.02</v>
      </c>
      <c r="AE9" s="47" t="n">
        <f aca="false">IF($C9="T/R",($P9+($Q9/100)),0)</f>
        <v>0</v>
      </c>
      <c r="AF9" s="47" t="n">
        <f aca="false">SUM(X9:AA9)</f>
        <v>0</v>
      </c>
      <c r="AG9" s="47" t="n">
        <f aca="false">SUM(AB9:AE9)</f>
        <v>535.09</v>
      </c>
    </row>
    <row r="10" s="57" customFormat="true" ht="21" hidden="false" customHeight="true" outlineLevel="0" collapsed="false">
      <c r="A10" s="48" t="s">
        <v>42</v>
      </c>
      <c r="B10" s="49" t="n">
        <f aca="false">IF(A10&gt;"",VLOOKUP($A10,Competitors,2,FALSE()),"")</f>
        <v>6875773</v>
      </c>
      <c r="C10" s="50" t="s">
        <v>15</v>
      </c>
      <c r="D10" s="51" t="str">
        <f aca="false">IF($A10&gt;"",VLOOKUP($A10,CompLookup,3,FALSE()),"")</f>
        <v>Unk</v>
      </c>
      <c r="E10" s="50" t="n">
        <v>1</v>
      </c>
      <c r="F10" s="50" t="n">
        <v>2</v>
      </c>
      <c r="G10" s="50" t="n">
        <v>195</v>
      </c>
      <c r="H10" s="50" t="n">
        <v>7</v>
      </c>
      <c r="I10" s="52" t="n">
        <f aca="false">IF($C10="Open",RANK(X10,X$9:X$32,0),IF($C10="T/R",RANK(AB10,AB$9:AB$32,0),""))</f>
        <v>1</v>
      </c>
      <c r="J10" s="50" t="n">
        <v>197</v>
      </c>
      <c r="K10" s="50" t="n">
        <v>4</v>
      </c>
      <c r="L10" s="52" t="n">
        <f aca="false">IF($C10="Open",RANK(Y10,Y$9:Y$32,0),IF($C10="T/R",RANK(AC10,AC$9:AC$32,0),""))</f>
        <v>1</v>
      </c>
      <c r="M10" s="53" t="n">
        <v>195</v>
      </c>
      <c r="N10" s="50" t="n">
        <v>5</v>
      </c>
      <c r="O10" s="52" t="n">
        <f aca="false">IF($C10="Open",RANK(Z10,Z$9:Z$32,0),IF($C10="T/R",RANK(AD10,AD$9:AD$32,0),""))</f>
        <v>1</v>
      </c>
      <c r="P10" s="50"/>
      <c r="Q10" s="50"/>
      <c r="R10" s="52" t="n">
        <f aca="false">IF($C10="Open",RANK(AA10,AA$9:AA$32,0),IF($C10="T/R",RANK(AE10,AE$9:AE$32,0),""))</f>
        <v>1</v>
      </c>
      <c r="S10" s="54" t="n">
        <f aca="false">MAX(X10:AE10)</f>
        <v>197.04</v>
      </c>
      <c r="T10" s="55" t="n">
        <f aca="false">AF10+AG10</f>
        <v>587.16</v>
      </c>
      <c r="U10" s="52" t="n">
        <f aca="false">IF($C10="Open",RANK(AF10,AF$9:AF$32,0),IF($C10="T/R",RANK(AG10,AG$9:AG$32,0),""))</f>
        <v>1</v>
      </c>
      <c r="V10" s="49" t="str">
        <f aca="false">IF(W10&gt;=0.98,"High Master",IF(W10&gt;=0.965,"Master",IF(W10&gt;=0.94,"Expert",IF(W10&gt;=0.915,"Sharpshooter",IF(W10&gt;0,"Marksman","")))))</f>
        <v>Master</v>
      </c>
      <c r="W10" s="46" t="n">
        <f aca="false">SUM(G10,J10,M10,P10)/(R$5+S$5+T$5+U$5)/10</f>
        <v>0.978333333333333</v>
      </c>
      <c r="X10" s="56" t="n">
        <f aca="false">IF($C10="Open",($G10+($H10/100)),0)</f>
        <v>195.07</v>
      </c>
      <c r="Y10" s="56" t="n">
        <f aca="false">IF($C10="Open",($J10+($K10/100)),0)</f>
        <v>197.04</v>
      </c>
      <c r="Z10" s="56" t="n">
        <f aca="false">IF($C10="Open",($M10+($N10/100)),0)</f>
        <v>195.05</v>
      </c>
      <c r="AA10" s="56" t="n">
        <f aca="false">IF($C10="Open",($P10+($Q10/100)),0)</f>
        <v>0</v>
      </c>
      <c r="AB10" s="56" t="n">
        <f aca="false">IF($C10="T/R",($G10+($H10/100)),0)</f>
        <v>0</v>
      </c>
      <c r="AC10" s="56" t="n">
        <f aca="false">IF($C10="T/R",($J10+($K10/100)),0)</f>
        <v>0</v>
      </c>
      <c r="AD10" s="56" t="n">
        <f aca="false">IF($C10="T/R",($M10+($N10/100)),0)</f>
        <v>0</v>
      </c>
      <c r="AE10" s="56" t="n">
        <f aca="false">IF($C10="T/R",($P10+($Q10/100)),0)</f>
        <v>0</v>
      </c>
      <c r="AF10" s="56" t="n">
        <f aca="false">SUM(X10:AA10)</f>
        <v>587.16</v>
      </c>
      <c r="AG10" s="56" t="n">
        <f aca="false">SUM(AB10:AE10)</f>
        <v>0</v>
      </c>
    </row>
    <row r="11" customFormat="false" ht="21" hidden="false" customHeight="true" outlineLevel="0" collapsed="false">
      <c r="A11" s="38" t="s">
        <v>43</v>
      </c>
      <c r="B11" s="39" t="n">
        <f aca="false">IF(A11&gt;"",VLOOKUP($A11,Competitors,2,FALSE()),"")</f>
        <v>192315568</v>
      </c>
      <c r="C11" s="40" t="s">
        <v>16</v>
      </c>
      <c r="D11" s="41" t="str">
        <f aca="false">IF($A11&gt;"",VLOOKUP($A11,CompLookup,3,FALSE()),"")</f>
        <v>Unk</v>
      </c>
      <c r="E11" s="40" t="n">
        <v>1</v>
      </c>
      <c r="F11" s="40" t="n">
        <v>3</v>
      </c>
      <c r="G11" s="40" t="n">
        <v>187</v>
      </c>
      <c r="H11" s="40" t="n">
        <v>3</v>
      </c>
      <c r="I11" s="42" t="n">
        <f aca="false">IF($C11="Open",RANK(X11,X$9:X$32,0),IF($C11="T/R",RANK(AB11,AB$9:AB$32,0),""))</f>
        <v>8</v>
      </c>
      <c r="J11" s="40" t="n">
        <v>187</v>
      </c>
      <c r="K11" s="40" t="n">
        <v>1</v>
      </c>
      <c r="L11" s="42" t="n">
        <f aca="false">IF($C11="Open",RANK(Y11,Y$9:Y$32,0),IF($C11="T/R",RANK(AC11,AC$9:AC$32,0),""))</f>
        <v>7</v>
      </c>
      <c r="M11" s="58" t="n">
        <v>187</v>
      </c>
      <c r="N11" s="40" t="n">
        <v>1</v>
      </c>
      <c r="O11" s="42" t="n">
        <f aca="false">IF($C11="Open",RANK(Z11,Z$9:Z$32,0),IF($C11="T/R",RANK(AD11,AD$9:AD$32,0),""))</f>
        <v>9</v>
      </c>
      <c r="P11" s="40"/>
      <c r="Q11" s="40"/>
      <c r="R11" s="42" t="n">
        <f aca="false">IF($C11="Open",RANK(AA11,AA$9:AA$32,0),IF($C11="T/R",RANK(AE11,AE$9:AE$32,0),""))</f>
        <v>1</v>
      </c>
      <c r="S11" s="44" t="n">
        <f aca="false">MAX(X11:AE11)</f>
        <v>187.03</v>
      </c>
      <c r="T11" s="45" t="n">
        <f aca="false">AF11+AG11</f>
        <v>561.05</v>
      </c>
      <c r="U11" s="42" t="n">
        <f aca="false">IF($C11="Open",RANK(AF11,AF$9:AF$32,0),IF($C11="T/R",RANK(AG11,AG$9:AG$32,0),""))</f>
        <v>6</v>
      </c>
      <c r="V11" s="39" t="str">
        <f aca="false">IF(W11&gt;=0.98,"High Master",IF(W11&gt;=0.965,"Master",IF(W11&gt;=0.94,"Expert",IF(W11&gt;=0.915,"Sharpshooter",IF(W11&gt;0,"Marksman","")))))</f>
        <v>Sharpshooter</v>
      </c>
      <c r="W11" s="46" t="n">
        <f aca="false">SUM(G11,J11,M11,P11)/(R$5+S$5+T$5+U$5)/10</f>
        <v>0.935</v>
      </c>
      <c r="X11" s="47" t="n">
        <f aca="false">IF($C11="Open",($G11+($H11/100)),0)</f>
        <v>0</v>
      </c>
      <c r="Y11" s="47" t="n">
        <f aca="false">IF($C11="Open",($J11+($K11/100)),0)</f>
        <v>0</v>
      </c>
      <c r="Z11" s="47" t="n">
        <f aca="false">IF($C11="Open",($M11+($N11/100)),0)</f>
        <v>0</v>
      </c>
      <c r="AA11" s="47" t="n">
        <f aca="false">IF($C11="Open",($P11+($Q11/100)),0)</f>
        <v>0</v>
      </c>
      <c r="AB11" s="47" t="n">
        <f aca="false">IF($C11="T/R",($G11+($H11/100)),0)</f>
        <v>187.03</v>
      </c>
      <c r="AC11" s="47" t="n">
        <f aca="false">IF($C11="T/R",($J11+($K11/100)),0)</f>
        <v>187.01</v>
      </c>
      <c r="AD11" s="47" t="n">
        <f aca="false">IF($C11="T/R",($M11+($N11/100)),0)</f>
        <v>187.01</v>
      </c>
      <c r="AE11" s="47" t="n">
        <f aca="false">IF($C11="T/R",($P11+($Q11/100)),0)</f>
        <v>0</v>
      </c>
      <c r="AF11" s="47" t="n">
        <f aca="false">SUM(X11:AA11)</f>
        <v>0</v>
      </c>
      <c r="AG11" s="47" t="n">
        <f aca="false">SUM(AB11:AE11)</f>
        <v>561.05</v>
      </c>
    </row>
    <row r="12" s="57" customFormat="true" ht="21" hidden="false" customHeight="true" outlineLevel="0" collapsed="false">
      <c r="A12" s="48" t="s">
        <v>44</v>
      </c>
      <c r="B12" s="49" t="n">
        <f aca="false">IF(A12&gt;"",VLOOKUP($A12,Competitors,2,FALSE()),"")</f>
        <v>210287393</v>
      </c>
      <c r="C12" s="50" t="s">
        <v>16</v>
      </c>
      <c r="D12" s="51" t="str">
        <f aca="false">IF($A12&gt;"",VLOOKUP($A12,CompLookup,3,FALSE()),"")</f>
        <v>Unk</v>
      </c>
      <c r="E12" s="50" t="n">
        <v>1</v>
      </c>
      <c r="F12" s="50" t="n">
        <v>4</v>
      </c>
      <c r="G12" s="50" t="n">
        <v>194</v>
      </c>
      <c r="H12" s="50" t="n">
        <v>4</v>
      </c>
      <c r="I12" s="52" t="n">
        <f aca="false">IF($C12="Open",RANK(X12,X$9:X$32,0),IF($C12="T/R",RANK(AB12,AB$9:AB$32,0),""))</f>
        <v>3</v>
      </c>
      <c r="J12" s="50" t="n">
        <v>196</v>
      </c>
      <c r="K12" s="50" t="n">
        <v>6</v>
      </c>
      <c r="L12" s="52" t="n">
        <f aca="false">IF($C12="Open",RANK(Y12,Y$9:Y$32,0),IF($C12="T/R",RANK(AC12,AC$9:AC$32,0),""))</f>
        <v>3</v>
      </c>
      <c r="M12" s="53" t="n">
        <v>194</v>
      </c>
      <c r="N12" s="50" t="n">
        <v>6</v>
      </c>
      <c r="O12" s="52" t="n">
        <f aca="false">IF($C12="Open",RANK(Z12,Z$9:Z$32,0),IF($C12="T/R",RANK(AD12,AD$9:AD$32,0),""))</f>
        <v>2</v>
      </c>
      <c r="P12" s="50"/>
      <c r="Q12" s="50"/>
      <c r="R12" s="52" t="n">
        <f aca="false">IF($C12="Open",RANK(AA12,AA$9:AA$32,0),IF($C12="T/R",RANK(AE12,AE$9:AE$32,0),""))</f>
        <v>1</v>
      </c>
      <c r="S12" s="54" t="n">
        <f aca="false">MAX(X12:AE12)</f>
        <v>196.06</v>
      </c>
      <c r="T12" s="55" t="n">
        <f aca="false">AF12+AG12</f>
        <v>584.16</v>
      </c>
      <c r="U12" s="52" t="n">
        <f aca="false">IF($C12="Open",RANK(AF12,AF$9:AF$32,0),IF($C12="T/R",RANK(AG12,AG$9:AG$32,0),""))</f>
        <v>3</v>
      </c>
      <c r="V12" s="49" t="str">
        <f aca="false">IF(W12&gt;=0.98,"High Master",IF(W12&gt;=0.965,"Master",IF(W12&gt;=0.94,"Expert",IF(W12&gt;=0.915,"Sharpshooter",IF(W12&gt;0,"Marksman","")))))</f>
        <v>Master</v>
      </c>
      <c r="W12" s="46" t="n">
        <f aca="false">SUM(G12,J12,M12,P12)/(R$5+S$5+T$5+U$5)/10</f>
        <v>0.973333333333333</v>
      </c>
      <c r="X12" s="56" t="n">
        <f aca="false">IF($C12="Open",($G12+($H12/100)),0)</f>
        <v>0</v>
      </c>
      <c r="Y12" s="56" t="n">
        <f aca="false">IF($C12="Open",($J12+($K12/100)),0)</f>
        <v>0</v>
      </c>
      <c r="Z12" s="56" t="n">
        <f aca="false">IF($C12="Open",($M12+($N12/100)),0)</f>
        <v>0</v>
      </c>
      <c r="AA12" s="56" t="n">
        <f aca="false">IF($C12="Open",($P12+($Q12/100)),0)</f>
        <v>0</v>
      </c>
      <c r="AB12" s="56" t="n">
        <f aca="false">IF($C12="T/R",($G12+($H12/100)),0)</f>
        <v>194.04</v>
      </c>
      <c r="AC12" s="56" t="n">
        <f aca="false">IF($C12="T/R",($J12+($K12/100)),0)</f>
        <v>196.06</v>
      </c>
      <c r="AD12" s="56" t="n">
        <f aca="false">IF($C12="T/R",($M12+($N12/100)),0)</f>
        <v>194.06</v>
      </c>
      <c r="AE12" s="56" t="n">
        <f aca="false">IF($C12="T/R",($P12+($Q12/100)),0)</f>
        <v>0</v>
      </c>
      <c r="AF12" s="56" t="n">
        <f aca="false">SUM(X12:AA12)</f>
        <v>0</v>
      </c>
      <c r="AG12" s="56" t="n">
        <f aca="false">SUM(AB12:AE12)</f>
        <v>584.16</v>
      </c>
    </row>
    <row r="13" customFormat="false" ht="21" hidden="false" customHeight="true" outlineLevel="0" collapsed="false">
      <c r="A13" s="59" t="s">
        <v>13</v>
      </c>
      <c r="B13" s="39" t="n">
        <f aca="false">IF(A13&gt;"",VLOOKUP($A13,Competitors,2,FALSE()),"")</f>
        <v>16449101</v>
      </c>
      <c r="C13" s="40" t="s">
        <v>15</v>
      </c>
      <c r="D13" s="41" t="str">
        <f aca="false">IF($A13&gt;"",VLOOKUP($A13,CompLookup,3,FALSE()),"")</f>
        <v>Marksman</v>
      </c>
      <c r="E13" s="40" t="n">
        <v>1</v>
      </c>
      <c r="F13" s="40" t="n">
        <v>5</v>
      </c>
      <c r="G13" s="40" t="n">
        <v>181</v>
      </c>
      <c r="H13" s="40" t="n">
        <v>5</v>
      </c>
      <c r="I13" s="42" t="n">
        <f aca="false">IF($C13="Open",RANK(X13,X$9:X$32,0),IF($C13="T/R",RANK(AB13,AB$9:AB$32,0),""))</f>
        <v>3</v>
      </c>
      <c r="J13" s="40" t="n">
        <v>176</v>
      </c>
      <c r="K13" s="40"/>
      <c r="L13" s="42" t="n">
        <f aca="false">IF($C13="Open",RANK(Y13,Y$9:Y$32,0),IF($C13="T/R",RANK(AC13,AC$9:AC$32,0),""))</f>
        <v>3</v>
      </c>
      <c r="M13" s="58" t="n">
        <v>194</v>
      </c>
      <c r="N13" s="40" t="n">
        <v>10</v>
      </c>
      <c r="O13" s="42" t="n">
        <f aca="false">IF($C13="Open",RANK(Z13,Z$9:Z$32,0),IF($C13="T/R",RANK(AD13,AD$9:AD$32,0),""))</f>
        <v>2</v>
      </c>
      <c r="P13" s="40"/>
      <c r="Q13" s="40"/>
      <c r="R13" s="42" t="n">
        <f aca="false">IF($C13="Open",RANK(AA13,AA$9:AA$32,0),IF($C13="T/R",RANK(AE13,AE$9:AE$32,0),""))</f>
        <v>1</v>
      </c>
      <c r="S13" s="44" t="n">
        <f aca="false">MAX(X13:AE13)</f>
        <v>194.1</v>
      </c>
      <c r="T13" s="45" t="n">
        <f aca="false">AF13+AG13</f>
        <v>551.15</v>
      </c>
      <c r="U13" s="42" t="n">
        <f aca="false">IF($C13="Open",RANK(AF13,AF$9:AF$32,0),IF($C13="T/R",RANK(AG13,AG$9:AG$32,0),""))</f>
        <v>3</v>
      </c>
      <c r="V13" s="39" t="str">
        <f aca="false">IF(W13&gt;=0.98,"High Master",IF(W13&gt;=0.965,"Master",IF(W13&gt;=0.94,"Expert",IF(W13&gt;=0.915,"Sharpshooter",IF(W13&gt;0,"Marksman","")))))</f>
        <v>Sharpshooter</v>
      </c>
      <c r="W13" s="46" t="n">
        <f aca="false">SUM(G13,J13,M13,P13)/(R$5+S$5+T$5+U$5)/10</f>
        <v>0.918333333333333</v>
      </c>
      <c r="X13" s="47" t="n">
        <f aca="false">IF($C13="Open",($G13+($H13/100)),0)</f>
        <v>181.05</v>
      </c>
      <c r="Y13" s="47" t="n">
        <f aca="false">IF($C13="Open",($J13+($K13/100)),0)</f>
        <v>176</v>
      </c>
      <c r="Z13" s="47" t="n">
        <f aca="false">IF($C13="Open",($M13+($N13/100)),0)</f>
        <v>194.1</v>
      </c>
      <c r="AA13" s="47" t="n">
        <f aca="false">IF($C13="Open",($P13+($Q13/100)),0)</f>
        <v>0</v>
      </c>
      <c r="AB13" s="47" t="n">
        <f aca="false">IF($C13="T/R",($G13+($H13/100)),0)</f>
        <v>0</v>
      </c>
      <c r="AC13" s="47" t="n">
        <f aca="false">IF($C13="T/R",($J13+($K13/100)),0)</f>
        <v>0</v>
      </c>
      <c r="AD13" s="47" t="n">
        <f aca="false">IF($C13="T/R",($M13+($N13/100)),0)</f>
        <v>0</v>
      </c>
      <c r="AE13" s="47" t="n">
        <f aca="false">IF($C13="T/R",($P13+($Q13/100)),0)</f>
        <v>0</v>
      </c>
      <c r="AF13" s="47" t="n">
        <f aca="false">SUM(X13:AA13)</f>
        <v>551.15</v>
      </c>
      <c r="AG13" s="47" t="n">
        <f aca="false">SUM(AB13:AE13)</f>
        <v>0</v>
      </c>
    </row>
    <row r="14" s="57" customFormat="true" ht="21" hidden="false" customHeight="true" outlineLevel="0" collapsed="false">
      <c r="A14" s="48" t="s">
        <v>45</v>
      </c>
      <c r="B14" s="49" t="n">
        <f aca="false">IF(A14&gt;"",VLOOKUP($A14,Competitors,2,FALSE()),"")</f>
        <v>184458471</v>
      </c>
      <c r="C14" s="50" t="s">
        <v>16</v>
      </c>
      <c r="D14" s="51" t="str">
        <f aca="false">IF($A14&gt;"",VLOOKUP($A14,CompLookup,3,FALSE()),"")</f>
        <v>Unk</v>
      </c>
      <c r="E14" s="50" t="n">
        <v>1</v>
      </c>
      <c r="F14" s="50" t="n">
        <v>6</v>
      </c>
      <c r="G14" s="50" t="n">
        <v>199</v>
      </c>
      <c r="H14" s="50" t="n">
        <v>11</v>
      </c>
      <c r="I14" s="52" t="n">
        <f aca="false">IF($C14="Open",RANK(X14,X$9:X$32,0),IF($C14="T/R",RANK(AB14,AB$9:AB$32,0),""))</f>
        <v>1</v>
      </c>
      <c r="J14" s="50" t="n">
        <v>197</v>
      </c>
      <c r="K14" s="50" t="n">
        <v>8</v>
      </c>
      <c r="L14" s="52" t="n">
        <f aca="false">IF($C14="Open",RANK(Y14,Y$9:Y$32,0),IF($C14="T/R",RANK(AC14,AC$9:AC$32,0),""))</f>
        <v>2</v>
      </c>
      <c r="M14" s="53" t="n">
        <v>195</v>
      </c>
      <c r="N14" s="50" t="n">
        <v>8</v>
      </c>
      <c r="O14" s="52" t="n">
        <f aca="false">IF($C14="Open",RANK(Z14,Z$9:Z$32,0),IF($C14="T/R",RANK(AD14,AD$9:AD$32,0),""))</f>
        <v>1</v>
      </c>
      <c r="P14" s="50"/>
      <c r="Q14" s="50"/>
      <c r="R14" s="52" t="n">
        <f aca="false">IF($C14="Open",RANK(AA14,AA$9:AA$32,0),IF($C14="T/R",RANK(AE14,AE$9:AE$32,0),""))</f>
        <v>1</v>
      </c>
      <c r="S14" s="54" t="n">
        <f aca="false">MAX(X14:AE14)</f>
        <v>199.11</v>
      </c>
      <c r="T14" s="55" t="n">
        <f aca="false">AF14+AG14</f>
        <v>591.27</v>
      </c>
      <c r="U14" s="52" t="n">
        <f aca="false">IF($C14="Open",RANK(AF14,AF$9:AF$32,0),IF($C14="T/R",RANK(AG14,AG$9:AG$32,0),""))</f>
        <v>1</v>
      </c>
      <c r="V14" s="49" t="str">
        <f aca="false">IF(W14&gt;=0.98,"High Master",IF(W14&gt;=0.965,"Master",IF(W14&gt;=0.94,"Expert",IF(W14&gt;=0.915,"Sharpshooter",IF(W14&gt;0,"Marksman","")))))</f>
        <v>High Master</v>
      </c>
      <c r="W14" s="46" t="n">
        <f aca="false">SUM(G14,J14,M14,P14)/(R$5+S$5+T$5+U$5)/10</f>
        <v>0.985</v>
      </c>
      <c r="X14" s="56" t="n">
        <f aca="false">IF($C14="Open",($G14+($H14/100)),0)</f>
        <v>0</v>
      </c>
      <c r="Y14" s="56" t="n">
        <f aca="false">IF($C14="Open",($J14+($K14/100)),0)</f>
        <v>0</v>
      </c>
      <c r="Z14" s="56" t="n">
        <f aca="false">IF($C14="Open",($M14+($N14/100)),0)</f>
        <v>0</v>
      </c>
      <c r="AA14" s="56" t="n">
        <f aca="false">IF($C14="Open",($P14+($Q14/100)),0)</f>
        <v>0</v>
      </c>
      <c r="AB14" s="56" t="n">
        <f aca="false">IF($C14="T/R",($G14+($H14/100)),0)</f>
        <v>199.11</v>
      </c>
      <c r="AC14" s="56" t="n">
        <f aca="false">IF($C14="T/R",($J14+($K14/100)),0)</f>
        <v>197.08</v>
      </c>
      <c r="AD14" s="56" t="n">
        <f aca="false">IF($C14="T/R",($M14+($N14/100)),0)</f>
        <v>195.08</v>
      </c>
      <c r="AE14" s="56" t="n">
        <f aca="false">IF($C14="T/R",($P14+($Q14/100)),0)</f>
        <v>0</v>
      </c>
      <c r="AF14" s="56" t="n">
        <f aca="false">SUM(X14:AA14)</f>
        <v>0</v>
      </c>
      <c r="AG14" s="56" t="n">
        <f aca="false">SUM(AB14:AE14)</f>
        <v>591.27</v>
      </c>
    </row>
    <row r="15" customFormat="false" ht="21" hidden="false" customHeight="true" outlineLevel="0" collapsed="false">
      <c r="A15" s="38" t="s">
        <v>46</v>
      </c>
      <c r="B15" s="39" t="n">
        <f aca="false">IF(A15&gt;"",VLOOKUP($A15,Competitors,2,FALSE()),"")</f>
        <v>214875888</v>
      </c>
      <c r="C15" s="40" t="s">
        <v>16</v>
      </c>
      <c r="D15" s="41" t="str">
        <f aca="false">IF($A15&gt;"",VLOOKUP($A15,CompLookup,3,FALSE()),"")</f>
        <v>Unk</v>
      </c>
      <c r="E15" s="40" t="n">
        <v>1</v>
      </c>
      <c r="F15" s="40" t="n">
        <v>8</v>
      </c>
      <c r="G15" s="40" t="n">
        <v>196</v>
      </c>
      <c r="H15" s="40" t="n">
        <v>7</v>
      </c>
      <c r="I15" s="42" t="n">
        <f aca="false">IF($C15="Open",RANK(X15,X$9:X$32,0),IF($C15="T/R",RANK(AB15,AB$9:AB$32,0),""))</f>
        <v>2</v>
      </c>
      <c r="J15" s="40" t="n">
        <v>197</v>
      </c>
      <c r="K15" s="40" t="n">
        <v>11</v>
      </c>
      <c r="L15" s="42" t="n">
        <f aca="false">IF($C15="Open",RANK(Y15,Y$9:Y$32,0),IF($C15="T/R",RANK(AC15,AC$9:AC$32,0),""))</f>
        <v>1</v>
      </c>
      <c r="M15" s="58" t="n">
        <v>192</v>
      </c>
      <c r="N15" s="40" t="n">
        <v>4</v>
      </c>
      <c r="O15" s="42" t="n">
        <f aca="false">IF($C15="Open",RANK(Z15,Z$9:Z$32,0),IF($C15="T/R",RANK(AD15,AD$9:AD$32,0),""))</f>
        <v>5</v>
      </c>
      <c r="P15" s="40"/>
      <c r="Q15" s="40"/>
      <c r="R15" s="42" t="n">
        <f aca="false">IF($C15="Open",RANK(AA15,AA$9:AA$32,0),IF($C15="T/R",RANK(AE15,AE$9:AE$32,0),""))</f>
        <v>1</v>
      </c>
      <c r="S15" s="44" t="n">
        <f aca="false">MAX(X15:AE15)</f>
        <v>197.11</v>
      </c>
      <c r="T15" s="45" t="n">
        <f aca="false">AF15+AG15</f>
        <v>585.22</v>
      </c>
      <c r="U15" s="42" t="n">
        <f aca="false">IF($C15="Open",RANK(AF15,AF$9:AF$32,0),IF($C15="T/R",RANK(AG15,AG$9:AG$32,0),""))</f>
        <v>2</v>
      </c>
      <c r="V15" s="39" t="str">
        <f aca="false">IF(W15&gt;=0.98,"High Master",IF(W15&gt;=0.965,"Master",IF(W15&gt;=0.94,"Expert",IF(W15&gt;=0.915,"Sharpshooter",IF(W15&gt;0,"Marksman","")))))</f>
        <v>Master</v>
      </c>
      <c r="W15" s="46" t="n">
        <f aca="false">SUM(G15,J15,M15,P15)/(R$5+S$5+T$5+U$5)/10</f>
        <v>0.975</v>
      </c>
      <c r="X15" s="47" t="n">
        <f aca="false">IF($C15="Open",($G15+($H15/100)),0)</f>
        <v>0</v>
      </c>
      <c r="Y15" s="47" t="n">
        <f aca="false">IF($C15="Open",($J15+($K15/100)),0)</f>
        <v>0</v>
      </c>
      <c r="Z15" s="47" t="n">
        <f aca="false">IF($C15="Open",($M15+($N15/100)),0)</f>
        <v>0</v>
      </c>
      <c r="AA15" s="47" t="n">
        <f aca="false">IF($C15="Open",($P15+($Q15/100)),0)</f>
        <v>0</v>
      </c>
      <c r="AB15" s="47" t="n">
        <f aca="false">IF($C15="T/R",($G15+($H15/100)),0)</f>
        <v>196.07</v>
      </c>
      <c r="AC15" s="47" t="n">
        <f aca="false">IF($C15="T/R",($J15+($K15/100)),0)</f>
        <v>197.11</v>
      </c>
      <c r="AD15" s="47" t="n">
        <f aca="false">IF($C15="T/R",($M15+($N15/100)),0)</f>
        <v>192.04</v>
      </c>
      <c r="AE15" s="47" t="n">
        <f aca="false">IF($C15="T/R",($P15+($Q15/100)),0)</f>
        <v>0</v>
      </c>
      <c r="AF15" s="47" t="n">
        <f aca="false">SUM(X15:AA15)</f>
        <v>0</v>
      </c>
      <c r="AG15" s="47" t="n">
        <f aca="false">SUM(AB15:AE15)</f>
        <v>585.22</v>
      </c>
    </row>
    <row r="16" s="57" customFormat="true" ht="21" hidden="false" customHeight="true" outlineLevel="0" collapsed="false">
      <c r="A16" s="48" t="s">
        <v>47</v>
      </c>
      <c r="B16" s="49" t="n">
        <f aca="false">IF(A16&gt;"",VLOOKUP($A16,Competitors,2,FALSE()),"")</f>
        <v>190050613</v>
      </c>
      <c r="C16" s="50" t="s">
        <v>16</v>
      </c>
      <c r="D16" s="51" t="str">
        <f aca="false">IF($A16&gt;"",VLOOKUP($A16,CompLookup,3,FALSE()),"")</f>
        <v>Unk</v>
      </c>
      <c r="E16" s="50" t="n">
        <v>2</v>
      </c>
      <c r="F16" s="50" t="n">
        <v>1</v>
      </c>
      <c r="G16" s="50" t="n">
        <v>170</v>
      </c>
      <c r="H16" s="50" t="n">
        <v>2</v>
      </c>
      <c r="I16" s="52" t="n">
        <f aca="false">IF($C16="Open",RANK(X16,X$9:X$32,0),IF($C16="T/R",RANK(AB16,AB$9:AB$32,0),""))</f>
        <v>11</v>
      </c>
      <c r="J16" s="50" t="n">
        <v>180</v>
      </c>
      <c r="K16" s="50"/>
      <c r="L16" s="52" t="n">
        <f aca="false">IF($C16="Open",RANK(Y16,Y$9:Y$32,0),IF($C16="T/R",RANK(AC16,AC$9:AC$32,0),""))</f>
        <v>9</v>
      </c>
      <c r="M16" s="53" t="n">
        <v>191</v>
      </c>
      <c r="N16" s="50" t="n">
        <v>3</v>
      </c>
      <c r="O16" s="52" t="n">
        <f aca="false">IF($C16="Open",RANK(Z16,Z$9:Z$32,0),IF($C16="T/R",RANK(AD16,AD$9:AD$32,0),""))</f>
        <v>6</v>
      </c>
      <c r="P16" s="50"/>
      <c r="Q16" s="50"/>
      <c r="R16" s="52" t="n">
        <f aca="false">IF($C16="Open",RANK(AA16,AA$9:AA$32,0),IF($C16="T/R",RANK(AE16,AE$9:AE$32,0),""))</f>
        <v>1</v>
      </c>
      <c r="S16" s="54" t="n">
        <f aca="false">MAX(X16:AE16)</f>
        <v>191.03</v>
      </c>
      <c r="T16" s="55" t="n">
        <f aca="false">AF16+AG16</f>
        <v>541.05</v>
      </c>
      <c r="U16" s="52" t="n">
        <f aca="false">IF($C16="Open",RANK(AF16,AF$9:AF$32,0),IF($C16="T/R",RANK(AG16,AG$9:AG$32,0),""))</f>
        <v>9</v>
      </c>
      <c r="V16" s="49" t="str">
        <f aca="false">IF(W16&gt;=0.98,"High Master",IF(W16&gt;=0.965,"Master",IF(W16&gt;=0.94,"Expert",IF(W16&gt;=0.915,"Sharpshooter",IF(W16&gt;0,"Marksman","")))))</f>
        <v>Marksman</v>
      </c>
      <c r="W16" s="46" t="n">
        <f aca="false">SUM(G16,J16,M16,P16)/(R$5+S$5+T$5+U$5)/10</f>
        <v>0.901666666666667</v>
      </c>
      <c r="X16" s="56" t="n">
        <f aca="false">IF($C16="Open",($G16+($H16/100)),0)</f>
        <v>0</v>
      </c>
      <c r="Y16" s="56" t="n">
        <f aca="false">IF($C16="Open",($J16+($K16/100)),0)</f>
        <v>0</v>
      </c>
      <c r="Z16" s="56" t="n">
        <f aca="false">IF($C16="Open",($M16+($N16/100)),0)</f>
        <v>0</v>
      </c>
      <c r="AA16" s="56" t="n">
        <f aca="false">IF($C16="Open",($P16+($Q16/100)),0)</f>
        <v>0</v>
      </c>
      <c r="AB16" s="56" t="n">
        <f aca="false">IF($C16="T/R",($G16+($H16/100)),0)</f>
        <v>170.02</v>
      </c>
      <c r="AC16" s="56" t="n">
        <f aca="false">IF($C16="T/R",($J16+($K16/100)),0)</f>
        <v>180</v>
      </c>
      <c r="AD16" s="56" t="n">
        <f aca="false">IF($C16="T/R",($M16+($N16/100)),0)</f>
        <v>191.03</v>
      </c>
      <c r="AE16" s="56" t="n">
        <f aca="false">IF($C16="T/R",($P16+($Q16/100)),0)</f>
        <v>0</v>
      </c>
      <c r="AF16" s="56" t="n">
        <f aca="false">SUM(X16:AA16)</f>
        <v>0</v>
      </c>
      <c r="AG16" s="56" t="n">
        <f aca="false">SUM(AB16:AE16)</f>
        <v>541.05</v>
      </c>
    </row>
    <row r="17" customFormat="false" ht="21" hidden="false" customHeight="true" outlineLevel="0" collapsed="false">
      <c r="A17" s="38" t="s">
        <v>48</v>
      </c>
      <c r="B17" s="39" t="n">
        <f aca="false">IF(A17&gt;"",VLOOKUP($A17,Competitors,2,FALSE()),"")</f>
        <v>41091695</v>
      </c>
      <c r="C17" s="40" t="s">
        <v>16</v>
      </c>
      <c r="D17" s="41" t="str">
        <f aca="false">IF($A17&gt;"",VLOOKUP($A17,CompLookup,3,FALSE()),"")</f>
        <v>Unk</v>
      </c>
      <c r="E17" s="40" t="n">
        <v>2</v>
      </c>
      <c r="F17" s="40" t="n">
        <v>2</v>
      </c>
      <c r="G17" s="40" t="n">
        <v>192</v>
      </c>
      <c r="H17" s="40" t="n">
        <v>2</v>
      </c>
      <c r="I17" s="42" t="n">
        <f aca="false">IF($C17="Open",RANK(X17,X$9:X$32,0),IF($C17="T/R",RANK(AB17,AB$9:AB$32,0),""))</f>
        <v>6</v>
      </c>
      <c r="J17" s="40" t="n">
        <v>189</v>
      </c>
      <c r="K17" s="40" t="n">
        <v>3</v>
      </c>
      <c r="L17" s="42" t="n">
        <f aca="false">IF($C17="Open",RANK(Y17,Y$9:Y$32,0),IF($C17="T/R",RANK(AC17,AC$9:AC$32,0),""))</f>
        <v>5</v>
      </c>
      <c r="M17" s="58" t="n">
        <v>178</v>
      </c>
      <c r="N17" s="40"/>
      <c r="O17" s="42" t="n">
        <f aca="false">IF($C17="Open",RANK(Z17,Z$9:Z$32,0),IF($C17="T/R",RANK(AD17,AD$9:AD$32,0),""))</f>
        <v>11</v>
      </c>
      <c r="P17" s="40"/>
      <c r="Q17" s="40"/>
      <c r="R17" s="42" t="n">
        <f aca="false">IF($C17="Open",RANK(AA17,AA$9:AA$32,0),IF($C17="T/R",RANK(AE17,AE$9:AE$32,0),""))</f>
        <v>1</v>
      </c>
      <c r="S17" s="44" t="n">
        <f aca="false">MAX(X17:AE17)</f>
        <v>192.02</v>
      </c>
      <c r="T17" s="45" t="n">
        <f aca="false">AF17+AG17</f>
        <v>559.05</v>
      </c>
      <c r="U17" s="42" t="n">
        <f aca="false">IF($C17="Open",RANK(AF17,AF$9:AF$32,0),IF($C17="T/R",RANK(AG17,AG$9:AG$32,0),""))</f>
        <v>7</v>
      </c>
      <c r="V17" s="39" t="str">
        <f aca="false">IF(W17&gt;=0.98,"High Master",IF(W17&gt;=0.965,"Master",IF(W17&gt;=0.94,"Expert",IF(W17&gt;=0.915,"Sharpshooter",IF(W17&gt;0,"Marksman","")))))</f>
        <v>Sharpshooter</v>
      </c>
      <c r="W17" s="46" t="n">
        <f aca="false">SUM(G17,J17,M17,P17)/(R$5+S$5+T$5+U$5)/10</f>
        <v>0.931666666666667</v>
      </c>
      <c r="X17" s="47" t="n">
        <f aca="false">IF($C17="Open",($G17+($H17/100)),0)</f>
        <v>0</v>
      </c>
      <c r="Y17" s="47" t="n">
        <f aca="false">IF($C17="Open",($J17+($K17/100)),0)</f>
        <v>0</v>
      </c>
      <c r="Z17" s="47" t="n">
        <f aca="false">IF($C17="Open",($M17+($N17/100)),0)</f>
        <v>0</v>
      </c>
      <c r="AA17" s="47" t="n">
        <f aca="false">IF($C17="Open",($P17+($Q17/100)),0)</f>
        <v>0</v>
      </c>
      <c r="AB17" s="47" t="n">
        <f aca="false">IF($C17="T/R",($G17+($H17/100)),0)</f>
        <v>192.02</v>
      </c>
      <c r="AC17" s="47" t="n">
        <f aca="false">IF($C17="T/R",($J17+($K17/100)),0)</f>
        <v>189.03</v>
      </c>
      <c r="AD17" s="47" t="n">
        <f aca="false">IF($C17="T/R",($M17+($N17/100)),0)</f>
        <v>178</v>
      </c>
      <c r="AE17" s="47" t="n">
        <f aca="false">IF($C17="T/R",($P17+($Q17/100)),0)</f>
        <v>0</v>
      </c>
      <c r="AF17" s="47" t="n">
        <f aca="false">SUM(X17:AA17)</f>
        <v>0</v>
      </c>
      <c r="AG17" s="47" t="n">
        <f aca="false">SUM(AB17:AE17)</f>
        <v>559.05</v>
      </c>
    </row>
    <row r="18" s="57" customFormat="true" ht="21" hidden="false" customHeight="true" outlineLevel="0" collapsed="false">
      <c r="A18" s="48" t="s">
        <v>49</v>
      </c>
      <c r="B18" s="49" t="n">
        <f aca="false">IF(A18&gt;"",VLOOKUP($A18,Competitors,2,FALSE()),"")</f>
        <v>157813508</v>
      </c>
      <c r="C18" s="50" t="s">
        <v>16</v>
      </c>
      <c r="D18" s="51" t="str">
        <f aca="false">IF($A18&gt;"",VLOOKUP($A18,CompLookup,3,FALSE()),"")</f>
        <v>Unk</v>
      </c>
      <c r="E18" s="50" t="n">
        <v>2</v>
      </c>
      <c r="F18" s="50" t="n">
        <v>3</v>
      </c>
      <c r="G18" s="50" t="n">
        <v>180</v>
      </c>
      <c r="H18" s="50" t="n">
        <v>2</v>
      </c>
      <c r="I18" s="52" t="n">
        <f aca="false">IF($C18="Open",RANK(X18,X$9:X$32,0),IF($C18="T/R",RANK(AB18,AB$9:AB$32,0),""))</f>
        <v>10</v>
      </c>
      <c r="J18" s="50" t="n">
        <v>172</v>
      </c>
      <c r="K18" s="50" t="n">
        <v>1</v>
      </c>
      <c r="L18" s="52" t="n">
        <f aca="false">IF($C18="Open",RANK(Y18,Y$9:Y$32,0),IF($C18="T/R",RANK(AC18,AC$9:AC$32,0),""))</f>
        <v>11</v>
      </c>
      <c r="M18" s="53" t="n">
        <v>188</v>
      </c>
      <c r="N18" s="50" t="n">
        <v>2</v>
      </c>
      <c r="O18" s="52" t="n">
        <f aca="false">IF($C18="Open",RANK(Z18,Z$9:Z$32,0),IF($C18="T/R",RANK(AD18,AD$9:AD$32,0),""))</f>
        <v>8</v>
      </c>
      <c r="P18" s="50"/>
      <c r="Q18" s="50"/>
      <c r="R18" s="52" t="n">
        <f aca="false">IF($C18="Open",RANK(AA18,AA$9:AA$32,0),IF($C18="T/R",RANK(AE18,AE$9:AE$32,0),""))</f>
        <v>1</v>
      </c>
      <c r="S18" s="54" t="n">
        <f aca="false">MAX(X18:AE18)</f>
        <v>188.02</v>
      </c>
      <c r="T18" s="55" t="n">
        <f aca="false">AF18+AG18</f>
        <v>540.05</v>
      </c>
      <c r="U18" s="52" t="n">
        <f aca="false">IF($C18="Open",RANK(AF18,AF$9:AF$32,0),IF($C18="T/R",RANK(AG18,AG$9:AG$32,0),""))</f>
        <v>10</v>
      </c>
      <c r="V18" s="49" t="str">
        <f aca="false">IF(W18&gt;=0.98,"High Master",IF(W18&gt;=0.965,"Master",IF(W18&gt;=0.94,"Expert",IF(W18&gt;=0.915,"Sharpshooter",IF(W18&gt;0,"Marksman","")))))</f>
        <v>Marksman</v>
      </c>
      <c r="W18" s="46" t="n">
        <f aca="false">SUM(G18,J18,M18,P18)/(R$5+S$5+T$5+U$5)/10</f>
        <v>0.9</v>
      </c>
      <c r="X18" s="56" t="n">
        <f aca="false">IF($C18="Open",($G18+($H18/100)),0)</f>
        <v>0</v>
      </c>
      <c r="Y18" s="56" t="n">
        <f aca="false">IF($C18="Open",($J18+($K18/100)),0)</f>
        <v>0</v>
      </c>
      <c r="Z18" s="56" t="n">
        <f aca="false">IF($C18="Open",($M18+($N18/100)),0)</f>
        <v>0</v>
      </c>
      <c r="AA18" s="56" t="n">
        <f aca="false">IF($C18="Open",($P18+($Q18/100)),0)</f>
        <v>0</v>
      </c>
      <c r="AB18" s="56" t="n">
        <f aca="false">IF($C18="T/R",($G18+($H18/100)),0)</f>
        <v>180.02</v>
      </c>
      <c r="AC18" s="56" t="n">
        <f aca="false">IF($C18="T/R",($J18+($K18/100)),0)</f>
        <v>172.01</v>
      </c>
      <c r="AD18" s="56" t="n">
        <f aca="false">IF($C18="T/R",($M18+($N18/100)),0)</f>
        <v>188.02</v>
      </c>
      <c r="AE18" s="56" t="n">
        <f aca="false">IF($C18="T/R",($P18+($Q18/100)),0)</f>
        <v>0</v>
      </c>
      <c r="AF18" s="56" t="n">
        <f aca="false">SUM(X18:AA18)</f>
        <v>0</v>
      </c>
      <c r="AG18" s="56" t="n">
        <f aca="false">SUM(AB18:AE18)</f>
        <v>540.05</v>
      </c>
    </row>
    <row r="19" customFormat="false" ht="21" hidden="false" customHeight="true" outlineLevel="0" collapsed="false">
      <c r="A19" s="38" t="s">
        <v>50</v>
      </c>
      <c r="B19" s="39" t="n">
        <f aca="false">IF(A19&gt;"",VLOOKUP($A19,Competitors,2,FALSE()),"")</f>
        <v>126455702</v>
      </c>
      <c r="C19" s="40" t="s">
        <v>16</v>
      </c>
      <c r="D19" s="41" t="str">
        <f aca="false">IF($A19&gt;"",VLOOKUP($A19,CompLookup,3,FALSE()),"")</f>
        <v>Marksman</v>
      </c>
      <c r="E19" s="40" t="n">
        <v>2</v>
      </c>
      <c r="F19" s="40" t="n">
        <v>4</v>
      </c>
      <c r="G19" s="40" t="n">
        <v>170</v>
      </c>
      <c r="H19" s="40" t="n">
        <v>1</v>
      </c>
      <c r="I19" s="42" t="n">
        <f aca="false">IF($C19="Open",RANK(X19,X$9:X$32,0),IF($C19="T/R",RANK(AB19,AB$9:AB$32,0),""))</f>
        <v>12</v>
      </c>
      <c r="J19" s="40" t="n">
        <v>192</v>
      </c>
      <c r="K19" s="40" t="n">
        <v>1</v>
      </c>
      <c r="L19" s="42" t="n">
        <f aca="false">IF($C19="Open",RANK(Y19,Y$9:Y$32,0),IF($C19="T/R",RANK(AC19,AC$9:AC$32,0),""))</f>
        <v>4</v>
      </c>
      <c r="M19" s="58" t="n">
        <v>189</v>
      </c>
      <c r="N19" s="40" t="n">
        <v>1</v>
      </c>
      <c r="O19" s="42" t="n">
        <f aca="false">IF($C19="Open",RANK(Z19,Z$9:Z$32,0),IF($C19="T/R",RANK(AD19,AD$9:AD$32,0),""))</f>
        <v>7</v>
      </c>
      <c r="P19" s="40"/>
      <c r="Q19" s="40"/>
      <c r="R19" s="42" t="n">
        <f aca="false">IF($C19="Open",RANK(AA19,AA$9:AA$32,0),IF($C19="T/R",RANK(AE19,AE$9:AE$32,0),""))</f>
        <v>1</v>
      </c>
      <c r="S19" s="44" t="n">
        <f aca="false">MAX(X19:AE19)</f>
        <v>192.01</v>
      </c>
      <c r="T19" s="45" t="n">
        <f aca="false">AF19+AG19</f>
        <v>551.03</v>
      </c>
      <c r="U19" s="42" t="n">
        <f aca="false">IF($C19="Open",RANK(AF19,AF$9:AF$32,0),IF($C19="T/R",RANK(AG19,AG$9:AG$32,0),""))</f>
        <v>8</v>
      </c>
      <c r="V19" s="39" t="str">
        <f aca="false">IF(W19&gt;=0.98,"High Master",IF(W19&gt;=0.965,"Master",IF(W19&gt;=0.94,"Expert",IF(W19&gt;=0.915,"Sharpshooter",IF(W19&gt;0,"Marksman","")))))</f>
        <v>Sharpshooter</v>
      </c>
      <c r="W19" s="46" t="n">
        <f aca="false">SUM(G19,J19,M19,P19)/(R$5+S$5+T$5+U$5)/10</f>
        <v>0.918333333333333</v>
      </c>
      <c r="X19" s="47" t="n">
        <f aca="false">IF($C19="Open",($G19+($H19/100)),0)</f>
        <v>0</v>
      </c>
      <c r="Y19" s="47" t="n">
        <f aca="false">IF($C19="Open",($J19+($K19/100)),0)</f>
        <v>0</v>
      </c>
      <c r="Z19" s="47" t="n">
        <f aca="false">IF($C19="Open",($M19+($N19/100)),0)</f>
        <v>0</v>
      </c>
      <c r="AA19" s="47" t="n">
        <f aca="false">IF($C19="Open",($P19+($Q19/100)),0)</f>
        <v>0</v>
      </c>
      <c r="AB19" s="47" t="n">
        <f aca="false">IF($C19="T/R",($G19+($H19/100)),0)</f>
        <v>170.01</v>
      </c>
      <c r="AC19" s="47" t="n">
        <f aca="false">IF($C19="T/R",($J19+($K19/100)),0)</f>
        <v>192.01</v>
      </c>
      <c r="AD19" s="47" t="n">
        <f aca="false">IF($C19="T/R",($M19+($N19/100)),0)</f>
        <v>189.01</v>
      </c>
      <c r="AE19" s="47" t="n">
        <f aca="false">IF($C19="T/R",($P19+($Q19/100)),0)</f>
        <v>0</v>
      </c>
      <c r="AF19" s="47" t="n">
        <f aca="false">SUM(X19:AA19)</f>
        <v>0</v>
      </c>
      <c r="AG19" s="47" t="n">
        <f aca="false">SUM(AB19:AE19)</f>
        <v>551.03</v>
      </c>
    </row>
    <row r="20" s="57" customFormat="true" ht="21" hidden="false" customHeight="true" outlineLevel="0" collapsed="false">
      <c r="A20" s="48" t="s">
        <v>51</v>
      </c>
      <c r="B20" s="49" t="n">
        <f aca="false">IF(A20&gt;"",VLOOKUP($A20,Competitors,2,FALSE()),"")</f>
        <v>184064069</v>
      </c>
      <c r="C20" s="50" t="s">
        <v>15</v>
      </c>
      <c r="D20" s="51" t="str">
        <f aca="false">IF($A20&gt;"",VLOOKUP($A20,CompLookup,3,FALSE()),"")</f>
        <v>Unk</v>
      </c>
      <c r="E20" s="50" t="n">
        <v>2</v>
      </c>
      <c r="F20" s="50" t="n">
        <v>5</v>
      </c>
      <c r="G20" s="50" t="n">
        <v>188</v>
      </c>
      <c r="H20" s="50" t="n">
        <v>6</v>
      </c>
      <c r="I20" s="52" t="n">
        <f aca="false">IF($C20="Open",RANK(X20,X$9:X$32,0),IF($C20="T/R",RANK(AB20,AB$9:AB$32,0),""))</f>
        <v>2</v>
      </c>
      <c r="J20" s="50" t="n">
        <v>190</v>
      </c>
      <c r="K20" s="50" t="n">
        <v>3</v>
      </c>
      <c r="L20" s="52" t="n">
        <f aca="false">IF($C20="Open",RANK(Y20,Y$9:Y$32,0),IF($C20="T/R",RANK(AC20,AC$9:AC$32,0),""))</f>
        <v>2</v>
      </c>
      <c r="M20" s="53" t="n">
        <v>188</v>
      </c>
      <c r="N20" s="50" t="n">
        <v>2</v>
      </c>
      <c r="O20" s="52" t="n">
        <f aca="false">IF($C20="Open",RANK(Z20,Z$9:Z$32,0),IF($C20="T/R",RANK(AD20,AD$9:AD$32,0),""))</f>
        <v>3</v>
      </c>
      <c r="P20" s="50"/>
      <c r="Q20" s="50"/>
      <c r="R20" s="52" t="n">
        <f aca="false">IF($C20="Open",RANK(AA20,AA$9:AA$32,0),IF($C20="T/R",RANK(AE20,AE$9:AE$32,0),""))</f>
        <v>1</v>
      </c>
      <c r="S20" s="54" t="n">
        <f aca="false">MAX(X20:AE20)</f>
        <v>190.03</v>
      </c>
      <c r="T20" s="55" t="n">
        <f aca="false">AF20+AG20</f>
        <v>566.11</v>
      </c>
      <c r="U20" s="52" t="n">
        <f aca="false">IF($C20="Open",RANK(AF20,AF$9:AF$32,0),IF($C20="T/R",RANK(AG20,AG$9:AG$32,0),""))</f>
        <v>2</v>
      </c>
      <c r="V20" s="49" t="str">
        <f aca="false">IF(W20&gt;=0.98,"High Master",IF(W20&gt;=0.965,"Master",IF(W20&gt;=0.94,"Expert",IF(W20&gt;=0.915,"Sharpshooter",IF(W20&gt;0,"Marksman","")))))</f>
        <v>Expert</v>
      </c>
      <c r="W20" s="46" t="n">
        <f aca="false">SUM(G20,J20,M20,P20)/(R$5+S$5+T$5+U$5)/10</f>
        <v>0.943333333333333</v>
      </c>
      <c r="X20" s="56" t="n">
        <f aca="false">IF($C20="Open",($G20+($H20/100)),0)</f>
        <v>188.06</v>
      </c>
      <c r="Y20" s="56" t="n">
        <f aca="false">IF($C20="Open",($J20+($K20/100)),0)</f>
        <v>190.03</v>
      </c>
      <c r="Z20" s="56" t="n">
        <f aca="false">IF($C20="Open",($M20+($N20/100)),0)</f>
        <v>188.02</v>
      </c>
      <c r="AA20" s="56" t="n">
        <f aca="false">IF($C20="Open",($P20+($Q20/100)),0)</f>
        <v>0</v>
      </c>
      <c r="AB20" s="56" t="n">
        <f aca="false">IF($C20="T/R",($G20+($H20/100)),0)</f>
        <v>0</v>
      </c>
      <c r="AC20" s="56" t="n">
        <f aca="false">IF($C20="T/R",($J20+($K20/100)),0)</f>
        <v>0</v>
      </c>
      <c r="AD20" s="56" t="n">
        <f aca="false">IF($C20="T/R",($M20+($N20/100)),0)</f>
        <v>0</v>
      </c>
      <c r="AE20" s="56" t="n">
        <f aca="false">IF($C20="T/R",($P20+($Q20/100)),0)</f>
        <v>0</v>
      </c>
      <c r="AF20" s="56" t="n">
        <f aca="false">SUM(X20:AA20)</f>
        <v>566.11</v>
      </c>
      <c r="AG20" s="56" t="n">
        <f aca="false">SUM(AB20:AE20)</f>
        <v>0</v>
      </c>
    </row>
    <row r="21" customFormat="false" ht="21" hidden="false" customHeight="true" outlineLevel="0" collapsed="false">
      <c r="A21" s="43" t="s">
        <v>52</v>
      </c>
      <c r="B21" s="39" t="n">
        <f aca="false">IF(A21&gt;"",VLOOKUP($A21,Competitors,2,FALSE()),"")</f>
        <v>4696656</v>
      </c>
      <c r="C21" s="40" t="s">
        <v>16</v>
      </c>
      <c r="D21" s="41" t="str">
        <f aca="false">IF($A21&gt;"",VLOOKUP($A21,CompLookup,3,FALSE()),"")</f>
        <v>Unk</v>
      </c>
      <c r="E21" s="40" t="n">
        <v>2</v>
      </c>
      <c r="F21" s="40" t="n">
        <v>6</v>
      </c>
      <c r="G21" s="40" t="n">
        <v>192</v>
      </c>
      <c r="H21" s="40" t="n">
        <v>3</v>
      </c>
      <c r="I21" s="42" t="n">
        <f aca="false">IF($C21="Open",RANK(X21,X$9:X$32,0),IF($C21="T/R",RANK(AB21,AB$9:AB$32,0),""))</f>
        <v>5</v>
      </c>
      <c r="J21" s="40" t="n">
        <v>164</v>
      </c>
      <c r="K21" s="40"/>
      <c r="L21" s="42" t="n">
        <f aca="false">IF($C21="Open",RANK(Y21,Y$9:Y$32,0),IF($C21="T/R",RANK(AC21,AC$9:AC$32,0),""))</f>
        <v>12</v>
      </c>
      <c r="M21" s="58" t="n">
        <v>183</v>
      </c>
      <c r="N21" s="40"/>
      <c r="O21" s="42" t="n">
        <f aca="false">IF($C21="Open",RANK(Z21,Z$9:Z$32,0),IF($C21="T/R",RANK(AD21,AD$9:AD$32,0),""))</f>
        <v>10</v>
      </c>
      <c r="P21" s="40"/>
      <c r="Q21" s="40"/>
      <c r="R21" s="42" t="n">
        <f aca="false">IF($C21="Open",RANK(AA21,AA$9:AA$32,0),IF($C21="T/R",RANK(AE21,AE$9:AE$32,0),""))</f>
        <v>1</v>
      </c>
      <c r="S21" s="44" t="n">
        <f aca="false">MAX(X21:AE21)</f>
        <v>192.03</v>
      </c>
      <c r="T21" s="45" t="n">
        <f aca="false">AF21+AG21</f>
        <v>539.03</v>
      </c>
      <c r="U21" s="42" t="n">
        <f aca="false">IF($C21="Open",RANK(AF21,AF$9:AF$32,0),IF($C21="T/R",RANK(AG21,AG$9:AG$32,0),""))</f>
        <v>11</v>
      </c>
      <c r="V21" s="39" t="str">
        <f aca="false">IF(W21&gt;=0.98,"High Master",IF(W21&gt;=0.965,"Master",IF(W21&gt;=0.94,"Expert",IF(W21&gt;=0.915,"Sharpshooter",IF(W21&gt;0,"Marksman","")))))</f>
        <v>Marksman</v>
      </c>
      <c r="W21" s="46" t="n">
        <f aca="false">SUM(G21,J21,M21,P21)/(R$5+S$5+T$5+U$5)/10</f>
        <v>0.898333333333333</v>
      </c>
      <c r="X21" s="47" t="n">
        <f aca="false">IF($C21="Open",($G21+($H21/100)),0)</f>
        <v>0</v>
      </c>
      <c r="Y21" s="47" t="n">
        <f aca="false">IF($C21="Open",($J21+($K21/100)),0)</f>
        <v>0</v>
      </c>
      <c r="Z21" s="47" t="n">
        <f aca="false">IF($C21="Open",($M21+($N21/100)),0)</f>
        <v>0</v>
      </c>
      <c r="AA21" s="47" t="n">
        <f aca="false">IF($C21="Open",($P21+($Q21/100)),0)</f>
        <v>0</v>
      </c>
      <c r="AB21" s="47" t="n">
        <f aca="false">IF($C21="T/R",($G21+($H21/100)),0)</f>
        <v>192.03</v>
      </c>
      <c r="AC21" s="47" t="n">
        <f aca="false">IF($C21="T/R",($J21+($K21/100)),0)</f>
        <v>164</v>
      </c>
      <c r="AD21" s="47" t="n">
        <f aca="false">IF($C21="T/R",($M21+($N21/100)),0)</f>
        <v>183</v>
      </c>
      <c r="AE21" s="47" t="n">
        <f aca="false">IF($C21="T/R",($P21+($Q21/100)),0)</f>
        <v>0</v>
      </c>
      <c r="AF21" s="47" t="n">
        <f aca="false">SUM(X21:AA21)</f>
        <v>0</v>
      </c>
      <c r="AG21" s="47" t="n">
        <f aca="false">SUM(AB21:AE21)</f>
        <v>539.03</v>
      </c>
    </row>
    <row r="22" customFormat="false" ht="21" hidden="false" customHeight="true" outlineLevel="0" collapsed="false">
      <c r="A22" s="43" t="s">
        <v>53</v>
      </c>
      <c r="B22" s="39" t="n">
        <f aca="false">IF(A22&gt;"",VLOOKUP($A22,Competitors,2,FALSE()),"")</f>
        <v>155256605</v>
      </c>
      <c r="C22" s="40" t="s">
        <v>16</v>
      </c>
      <c r="D22" s="41" t="str">
        <f aca="false">IF($A22&gt;"",VLOOKUP($A22,CompLookup,3,FALSE()),"")</f>
        <v>Unk</v>
      </c>
      <c r="E22" s="40" t="n">
        <v>2</v>
      </c>
      <c r="F22" s="40" t="n">
        <v>7</v>
      </c>
      <c r="G22" s="40" t="n">
        <v>192</v>
      </c>
      <c r="H22" s="40" t="n">
        <v>4</v>
      </c>
      <c r="I22" s="42" t="n">
        <f aca="false">IF($C22="Open",RANK(X22,X$9:X$32,0),IF($C22="T/R",RANK(AB22,AB$9:AB$32,0),""))</f>
        <v>4</v>
      </c>
      <c r="J22" s="40" t="n">
        <v>187</v>
      </c>
      <c r="K22" s="40" t="n">
        <v>3</v>
      </c>
      <c r="L22" s="42" t="n">
        <f aca="false">IF($C22="Open",RANK(Y22,Y$9:Y$32,0),IF($C22="T/R",RANK(AC22,AC$9:AC$32,0),""))</f>
        <v>6</v>
      </c>
      <c r="M22" s="58" t="n">
        <v>192</v>
      </c>
      <c r="N22" s="40" t="n">
        <v>6</v>
      </c>
      <c r="O22" s="42" t="n">
        <f aca="false">IF($C22="Open",RANK(Z22,Z$9:Z$32,0),IF($C22="T/R",RANK(AD22,AD$9:AD$32,0),""))</f>
        <v>4</v>
      </c>
      <c r="P22" s="40"/>
      <c r="Q22" s="40"/>
      <c r="R22" s="42" t="n">
        <f aca="false">IF($C22="Open",RANK(AA22,AA$9:AA$32,0),IF($C22="T/R",RANK(AE22,AE$9:AE$32,0),""))</f>
        <v>1</v>
      </c>
      <c r="S22" s="44" t="n">
        <f aca="false">MAX(X22:AE22)</f>
        <v>192.06</v>
      </c>
      <c r="T22" s="45" t="n">
        <f aca="false">AF22+AG22</f>
        <v>571.13</v>
      </c>
      <c r="U22" s="42" t="n">
        <f aca="false">IF($C22="Open",RANK(AF22,AF$9:AF$32,0),IF($C22="T/R",RANK(AG22,AG$9:AG$32,0),""))</f>
        <v>4</v>
      </c>
      <c r="V22" s="39" t="str">
        <f aca="false">IF(W22&gt;=0.98,"High Master",IF(W22&gt;=0.965,"Master",IF(W22&gt;=0.94,"Expert",IF(W22&gt;=0.915,"Sharpshooter",IF(W22&gt;0,"Marksman","")))))</f>
        <v>Expert</v>
      </c>
      <c r="W22" s="46" t="n">
        <f aca="false">SUM(G22,J22,M22,P22)/(R$5+S$5+T$5+U$5)/10</f>
        <v>0.951666666666667</v>
      </c>
      <c r="X22" s="47" t="n">
        <f aca="false">IF($C22="Open",($G22+($H22/100)),0)</f>
        <v>0</v>
      </c>
      <c r="Y22" s="47" t="n">
        <f aca="false">IF($C22="Open",($J22+($K22/100)),0)</f>
        <v>0</v>
      </c>
      <c r="Z22" s="47" t="n">
        <f aca="false">IF($C22="Open",($M22+($N22/100)),0)</f>
        <v>0</v>
      </c>
      <c r="AA22" s="47" t="n">
        <f aca="false">IF($C22="Open",($P22+($Q22/100)),0)</f>
        <v>0</v>
      </c>
      <c r="AB22" s="47" t="n">
        <f aca="false">IF($C22="T/R",($G22+($H22/100)),0)</f>
        <v>192.04</v>
      </c>
      <c r="AC22" s="47" t="n">
        <f aca="false">IF($C22="T/R",($J22+($K22/100)),0)</f>
        <v>187.03</v>
      </c>
      <c r="AD22" s="47" t="n">
        <f aca="false">IF($C22="T/R",($M22+($N22/100)),0)</f>
        <v>192.06</v>
      </c>
      <c r="AE22" s="47" t="n">
        <f aca="false">IF($C22="T/R",($P22+($Q22/100)),0)</f>
        <v>0</v>
      </c>
      <c r="AF22" s="47" t="n">
        <f aca="false">SUM(X22:AA22)</f>
        <v>0</v>
      </c>
      <c r="AG22" s="47" t="n">
        <f aca="false">SUM(AB22:AE22)</f>
        <v>571.13</v>
      </c>
    </row>
    <row r="23" customFormat="false" ht="21" hidden="false" customHeight="true" outlineLevel="0" collapsed="false">
      <c r="A23" s="43" t="s">
        <v>54</v>
      </c>
      <c r="B23" s="39" t="n">
        <f aca="false">IF(A23&gt;"",VLOOKUP($A23,Competitors,2,FALSE()),"")</f>
        <v>139032914</v>
      </c>
      <c r="C23" s="40" t="s">
        <v>16</v>
      </c>
      <c r="D23" s="41" t="str">
        <f aca="false">IF($A23&gt;"",VLOOKUP($A23,CompLookup,3,FALSE()),"")</f>
        <v>Unk</v>
      </c>
      <c r="E23" s="40" t="n">
        <v>2</v>
      </c>
      <c r="F23" s="40" t="n">
        <v>8</v>
      </c>
      <c r="G23" s="40" t="n">
        <v>188</v>
      </c>
      <c r="H23" s="40" t="n">
        <v>7</v>
      </c>
      <c r="I23" s="42" t="n">
        <f aca="false">IF($C23="Open",RANK(X23,X$9:X$32,0),IF($C23="T/R",RANK(AB23,AB$9:AB$32,0),""))</f>
        <v>7</v>
      </c>
      <c r="J23" s="40" t="n">
        <v>186</v>
      </c>
      <c r="K23" s="40" t="n">
        <v>2</v>
      </c>
      <c r="L23" s="42" t="n">
        <f aca="false">IF($C23="Open",RANK(Y23,Y$9:Y$32,0),IF($C23="T/R",RANK(AC23,AC$9:AC$32,0),""))</f>
        <v>8</v>
      </c>
      <c r="M23" s="58" t="n">
        <v>193</v>
      </c>
      <c r="N23" s="43" t="n">
        <v>6</v>
      </c>
      <c r="O23" s="42" t="n">
        <f aca="false">IF($C23="Open",RANK(Z23,Z$9:Z$32,0),IF($C23="T/R",RANK(AD23,AD$9:AD$32,0),""))</f>
        <v>3</v>
      </c>
      <c r="P23" s="40"/>
      <c r="Q23" s="40"/>
      <c r="R23" s="42" t="n">
        <f aca="false">IF($C23="Open",RANK(AA23,AA$9:AA$32,0),IF($C23="T/R",RANK(AE23,AE$9:AE$32,0),""))</f>
        <v>1</v>
      </c>
      <c r="S23" s="44" t="n">
        <f aca="false">MAX(X23:AE23)</f>
        <v>193.06</v>
      </c>
      <c r="T23" s="45" t="n">
        <f aca="false">AF23+AG23</f>
        <v>567.15</v>
      </c>
      <c r="U23" s="42" t="n">
        <f aca="false">IF($C23="Open",RANK(AF23,AF$9:AF$32,0),IF($C23="T/R",RANK(AG23,AG$9:AG$32,0),""))</f>
        <v>5</v>
      </c>
      <c r="V23" s="39" t="str">
        <f aca="false">IF(W23&gt;=0.98,"High Master",IF(W23&gt;=0.965,"Master",IF(W23&gt;=0.94,"Expert",IF(W23&gt;=0.915,"Sharpshooter",IF(W23&gt;0,"Marksman","")))))</f>
        <v>Expert</v>
      </c>
      <c r="W23" s="46" t="n">
        <f aca="false">SUM(G23,J23,M23,P23)/(R$5+S$5+T$5+U$5)/10</f>
        <v>0.945</v>
      </c>
      <c r="X23" s="47" t="n">
        <f aca="false">IF($C23="Open",($G23+($H23/100)),0)</f>
        <v>0</v>
      </c>
      <c r="Y23" s="47" t="n">
        <f aca="false">IF($C23="Open",($J23+($K23/100)),0)</f>
        <v>0</v>
      </c>
      <c r="Z23" s="47" t="n">
        <f aca="false">IF($C23="Open",($M23+($N23/100)),0)</f>
        <v>0</v>
      </c>
      <c r="AA23" s="47" t="n">
        <f aca="false">IF($C23="Open",($P23+($Q23/100)),0)</f>
        <v>0</v>
      </c>
      <c r="AB23" s="47" t="n">
        <f aca="false">IF($C23="T/R",($G23+($H23/100)),0)</f>
        <v>188.07</v>
      </c>
      <c r="AC23" s="47" t="n">
        <f aca="false">IF($C23="T/R",($J23+($K23/100)),0)</f>
        <v>186.02</v>
      </c>
      <c r="AD23" s="47" t="n">
        <f aca="false">IF($C23="T/R",($M23+($N23/100)),0)</f>
        <v>193.06</v>
      </c>
      <c r="AE23" s="47" t="n">
        <f aca="false">IF($C23="T/R",($P23+($Q23/100)),0)</f>
        <v>0</v>
      </c>
      <c r="AF23" s="47" t="n">
        <f aca="false">SUM(X23:AA23)</f>
        <v>0</v>
      </c>
      <c r="AG23" s="47" t="n">
        <f aca="false">SUM(AB23:AE23)</f>
        <v>567.15</v>
      </c>
    </row>
    <row r="24" customFormat="false" ht="21" hidden="false" customHeight="true" outlineLevel="0" collapsed="false">
      <c r="A24" s="43"/>
      <c r="B24" s="39" t="str">
        <f aca="false">IF(A24&gt;"",VLOOKUP($A24,Competitors,2,FALSE()),"")</f>
        <v/>
      </c>
      <c r="C24" s="40"/>
      <c r="D24" s="41" t="str">
        <f aca="false">IF($A24&gt;"",VLOOKUP($A24,CompLookup,3,FALSE()),"")</f>
        <v/>
      </c>
      <c r="E24" s="40"/>
      <c r="F24" s="40"/>
      <c r="G24" s="40"/>
      <c r="H24" s="40"/>
      <c r="I24" s="42" t="str">
        <f aca="false">IF($C24="Open",RANK(X24,X$9:X$32,0),IF($C24="T/R",RANK(AB24,AB$9:AB$32,0),""))</f>
        <v/>
      </c>
      <c r="J24" s="40"/>
      <c r="K24" s="40"/>
      <c r="L24" s="42" t="str">
        <f aca="false">IF($C24="Open",RANK(Y24,Y$9:Y$32,0),IF($C24="T/R",RANK(AC24,AC$9:AC$32,0),""))</f>
        <v/>
      </c>
      <c r="M24" s="58"/>
      <c r="N24" s="43"/>
      <c r="O24" s="42" t="str">
        <f aca="false">IF($C24="Open",RANK(Z24,Z$9:Z$32,0),IF($C24="T/R",RANK(AD24,AD$9:AD$32,0),""))</f>
        <v/>
      </c>
      <c r="P24" s="40"/>
      <c r="Q24" s="40"/>
      <c r="R24" s="42" t="str">
        <f aca="false">IF($C24="Open",RANK(AA24,AA$9:AA$32,0),IF($C24="T/R",RANK(AE24,AE$9:AE$32,0),""))</f>
        <v/>
      </c>
      <c r="S24" s="44" t="n">
        <f aca="false">MAX(X24:AE24)</f>
        <v>0</v>
      </c>
      <c r="T24" s="45" t="n">
        <f aca="false">AF24+AG24</f>
        <v>0</v>
      </c>
      <c r="U24" s="42" t="str">
        <f aca="false">IF($C24="Open",RANK(AF24,AF$9:AF$32,0),IF($C24="T/R",RANK(AG24,AG$9:AG$32,0),""))</f>
        <v/>
      </c>
      <c r="V24" s="39" t="str">
        <f aca="false">IF(W24&gt;=0.98,"High Master",IF(W24&gt;=0.965,"Master",IF(W24&gt;=0.94,"Expert",IF(W24&gt;=0.915,"Sharpshooter",IF(W24&gt;0,"Marksman","")))))</f>
        <v/>
      </c>
      <c r="W24" s="46" t="n">
        <f aca="false">SUM(G24,J24,M24,P24)/(R$5+S$5+T$5+U$5)/10</f>
        <v>0</v>
      </c>
      <c r="X24" s="47" t="n">
        <f aca="false">IF($C24="Open",($G24+($H24/100)),0)</f>
        <v>0</v>
      </c>
      <c r="Y24" s="47" t="n">
        <f aca="false">IF($C24="Open",($J24+($K24/100)),0)</f>
        <v>0</v>
      </c>
      <c r="Z24" s="47" t="n">
        <f aca="false">IF($C24="Open",($M24+($N24/100)),0)</f>
        <v>0</v>
      </c>
      <c r="AA24" s="47" t="n">
        <f aca="false">IF($C24="Open",($P24+($Q24/100)),0)</f>
        <v>0</v>
      </c>
      <c r="AB24" s="47" t="n">
        <f aca="false">IF($C24="T/R",($G24+($H24/100)),0)</f>
        <v>0</v>
      </c>
      <c r="AC24" s="47" t="n">
        <f aca="false">IF($C24="T/R",($J24+($K24/100)),0)</f>
        <v>0</v>
      </c>
      <c r="AD24" s="47" t="n">
        <f aca="false">IF($C24="T/R",($M24+($N24/100)),0)</f>
        <v>0</v>
      </c>
      <c r="AE24" s="47" t="n">
        <f aca="false">IF($C24="T/R",($P24+($Q24/100)),0)</f>
        <v>0</v>
      </c>
      <c r="AF24" s="47" t="n">
        <f aca="false">SUM(X24:AA24)</f>
        <v>0</v>
      </c>
      <c r="AG24" s="47" t="n">
        <f aca="false">SUM(AB24:AE24)</f>
        <v>0</v>
      </c>
    </row>
    <row r="25" customFormat="false" ht="21" hidden="false" customHeight="true" outlineLevel="0" collapsed="false">
      <c r="A25" s="43"/>
      <c r="B25" s="39" t="str">
        <f aca="false">IF(A25&gt;"",VLOOKUP($A25,Competitors,2,FALSE()),"")</f>
        <v/>
      </c>
      <c r="C25" s="40"/>
      <c r="D25" s="41" t="str">
        <f aca="false">IF($A25&gt;"",VLOOKUP($A25,CompLookup,3,FALSE()),"")</f>
        <v/>
      </c>
      <c r="E25" s="40"/>
      <c r="F25" s="40"/>
      <c r="G25" s="40"/>
      <c r="H25" s="40"/>
      <c r="I25" s="42" t="str">
        <f aca="false">IF($C25="Open",RANK(X25,X$9:X$32,0),IF($C25="T/R",RANK(AB25,AB$9:AB$32,0),""))</f>
        <v/>
      </c>
      <c r="J25" s="40"/>
      <c r="K25" s="40"/>
      <c r="L25" s="42" t="str">
        <f aca="false">IF($C25="Open",RANK(Y25,Y$9:Y$32,0),IF($C25="T/R",RANK(AC25,AC$9:AC$32,0),""))</f>
        <v/>
      </c>
      <c r="M25" s="58"/>
      <c r="N25" s="43"/>
      <c r="O25" s="42" t="str">
        <f aca="false">IF($C25="Open",RANK(Z25,Z$9:Z$32,0),IF($C25="T/R",RANK(AD25,AD$9:AD$32,0),""))</f>
        <v/>
      </c>
      <c r="P25" s="40"/>
      <c r="Q25" s="40"/>
      <c r="R25" s="42" t="str">
        <f aca="false">IF($C25="Open",RANK(AA25,AA$9:AA$32,0),IF($C25="T/R",RANK(AE25,AE$9:AE$32,0),""))</f>
        <v/>
      </c>
      <c r="S25" s="44" t="n">
        <f aca="false">MAX(X25:AE25)</f>
        <v>0</v>
      </c>
      <c r="T25" s="45" t="n">
        <f aca="false">AF25+AG25</f>
        <v>0</v>
      </c>
      <c r="U25" s="42" t="str">
        <f aca="false">IF($C25="Open",RANK(AF25,AF$9:AF$32,0),IF($C25="T/R",RANK(AG25,AG$9:AG$32,0),""))</f>
        <v/>
      </c>
      <c r="V25" s="39" t="str">
        <f aca="false">IF(W25&gt;=0.98,"High Master",IF(W25&gt;=0.965,"Master",IF(W25&gt;=0.94,"Expert",IF(W25&gt;=0.915,"Sharpshooter",IF(W25&gt;0,"Marksman","")))))</f>
        <v/>
      </c>
      <c r="W25" s="46" t="n">
        <f aca="false">SUM(G25,J25,M25,P25)/(R$5+S$5+T$5+U$5)/10</f>
        <v>0</v>
      </c>
      <c r="X25" s="47" t="n">
        <f aca="false">IF($C25="Open",($G25+($H25/100)),0)</f>
        <v>0</v>
      </c>
      <c r="Y25" s="47" t="n">
        <f aca="false">IF($C25="Open",($J25+($K25/100)),0)</f>
        <v>0</v>
      </c>
      <c r="Z25" s="47" t="n">
        <f aca="false">IF($C25="Open",($M25+($N25/100)),0)</f>
        <v>0</v>
      </c>
      <c r="AA25" s="47" t="n">
        <f aca="false">IF($C25="Open",($P25+($Q25/100)),0)</f>
        <v>0</v>
      </c>
      <c r="AB25" s="47" t="n">
        <f aca="false">IF($C25="T/R",($G25+($H25/100)),0)</f>
        <v>0</v>
      </c>
      <c r="AC25" s="47" t="n">
        <f aca="false">IF($C25="T/R",($J25+($K25/100)),0)</f>
        <v>0</v>
      </c>
      <c r="AD25" s="47" t="n">
        <f aca="false">IF($C25="T/R",($M25+($N25/100)),0)</f>
        <v>0</v>
      </c>
      <c r="AE25" s="47" t="n">
        <f aca="false">IF($C25="T/R",($P25+($Q25/100)),0)</f>
        <v>0</v>
      </c>
      <c r="AF25" s="47" t="n">
        <f aca="false">SUM(X25:AA25)</f>
        <v>0</v>
      </c>
      <c r="AG25" s="47" t="n">
        <f aca="false">SUM(AB25:AE25)</f>
        <v>0</v>
      </c>
    </row>
    <row r="26" customFormat="false" ht="21" hidden="false" customHeight="true" outlineLevel="0" collapsed="false">
      <c r="A26" s="43"/>
      <c r="B26" s="39" t="str">
        <f aca="false">IF(A26&gt;"",VLOOKUP($A26,Competitors,2,FALSE()),"")</f>
        <v/>
      </c>
      <c r="C26" s="40"/>
      <c r="D26" s="41" t="str">
        <f aca="false">IF($A26&gt;"",VLOOKUP($A26,CompLookup,3,FALSE()),"")</f>
        <v/>
      </c>
      <c r="E26" s="40"/>
      <c r="F26" s="40"/>
      <c r="G26" s="40"/>
      <c r="H26" s="40"/>
      <c r="I26" s="42" t="str">
        <f aca="false">IF($C26="Open",RANK(X26,X$9:X$32,0),IF($C26="T/R",RANK(AB26,AB$9:AB$32,0),""))</f>
        <v/>
      </c>
      <c r="J26" s="40"/>
      <c r="K26" s="40"/>
      <c r="L26" s="42" t="str">
        <f aca="false">IF($C26="Open",RANK(Y26,Y$9:Y$32,0),IF($C26="T/R",RANK(AC26,AC$9:AC$32,0),""))</f>
        <v/>
      </c>
      <c r="M26" s="58"/>
      <c r="N26" s="43"/>
      <c r="O26" s="42" t="str">
        <f aca="false">IF($C26="Open",RANK(Z26,Z$9:Z$32,0),IF($C26="T/R",RANK(AD26,AD$9:AD$32,0),""))</f>
        <v/>
      </c>
      <c r="P26" s="40"/>
      <c r="Q26" s="40"/>
      <c r="R26" s="42" t="str">
        <f aca="false">IF($C26="Open",RANK(AA26,AA$9:AA$32,0),IF($C26="T/R",RANK(AE26,AE$9:AE$32,0),""))</f>
        <v/>
      </c>
      <c r="S26" s="44" t="n">
        <f aca="false">MAX(X26:AE26)</f>
        <v>0</v>
      </c>
      <c r="T26" s="45" t="n">
        <f aca="false">AF26+AG26</f>
        <v>0</v>
      </c>
      <c r="U26" s="42" t="str">
        <f aca="false">IF($C26="Open",RANK(AF26,AF$9:AF$32,0),IF($C26="T/R",RANK(AG26,AG$9:AG$32,0),""))</f>
        <v/>
      </c>
      <c r="V26" s="39" t="str">
        <f aca="false">IF(W26&gt;=0.98,"High Master",IF(W26&gt;=0.965,"Master",IF(W26&gt;=0.94,"Expert",IF(W26&gt;=0.915,"Sharpshooter",IF(W26&gt;0,"Marksman","")))))</f>
        <v/>
      </c>
      <c r="W26" s="46" t="n">
        <f aca="false">SUM(G26,J26,M26,P26)/(R$5+S$5+T$5+U$5)/10</f>
        <v>0</v>
      </c>
      <c r="X26" s="47" t="n">
        <f aca="false">IF($C26="Open",($G26+($H26/100)),0)</f>
        <v>0</v>
      </c>
      <c r="Y26" s="47" t="n">
        <f aca="false">IF($C26="Open",($J26+($K26/100)),0)</f>
        <v>0</v>
      </c>
      <c r="Z26" s="47" t="n">
        <f aca="false">IF($C26="Open",($M26+($N26/100)),0)</f>
        <v>0</v>
      </c>
      <c r="AA26" s="47" t="n">
        <f aca="false">IF($C26="Open",($P26+($Q26/100)),0)</f>
        <v>0</v>
      </c>
      <c r="AB26" s="47" t="n">
        <f aca="false">IF($C26="T/R",($G26+($H26/100)),0)</f>
        <v>0</v>
      </c>
      <c r="AC26" s="47" t="n">
        <f aca="false">IF($C26="T/R",($J26+($K26/100)),0)</f>
        <v>0</v>
      </c>
      <c r="AD26" s="47" t="n">
        <f aca="false">IF($C26="T/R",($M26+($N26/100)),0)</f>
        <v>0</v>
      </c>
      <c r="AE26" s="47" t="n">
        <f aca="false">IF($C26="T/R",($P26+($Q26/100)),0)</f>
        <v>0</v>
      </c>
      <c r="AF26" s="47" t="n">
        <f aca="false">SUM(X26:AA26)</f>
        <v>0</v>
      </c>
      <c r="AG26" s="47" t="n">
        <f aca="false">SUM(AB26:AE26)</f>
        <v>0</v>
      </c>
    </row>
    <row r="27" customFormat="false" ht="21" hidden="false" customHeight="true" outlineLevel="0" collapsed="false">
      <c r="A27" s="43"/>
      <c r="B27" s="39" t="str">
        <f aca="false">IF(A27&gt;"",VLOOKUP($A27,Competitors,2,FALSE()),"")</f>
        <v/>
      </c>
      <c r="C27" s="40"/>
      <c r="D27" s="41" t="str">
        <f aca="false">IF($A27&gt;"",VLOOKUP($A27,CompLookup,3,FALSE()),"")</f>
        <v/>
      </c>
      <c r="E27" s="40"/>
      <c r="F27" s="40"/>
      <c r="G27" s="40"/>
      <c r="H27" s="40"/>
      <c r="I27" s="42" t="str">
        <f aca="false">IF($C27="Open",RANK(X27,X$9:X$32,0),IF($C27="T/R",RANK(AB27,AB$9:AB$32,0),""))</f>
        <v/>
      </c>
      <c r="J27" s="40"/>
      <c r="K27" s="40"/>
      <c r="L27" s="42" t="str">
        <f aca="false">IF($C27="Open",RANK(Y27,Y$9:Y$32,0),IF($C27="T/R",RANK(AC27,AC$9:AC$32,0),""))</f>
        <v/>
      </c>
      <c r="M27" s="58"/>
      <c r="N27" s="43"/>
      <c r="O27" s="42" t="str">
        <f aca="false">IF($C27="Open",RANK(Z27,Z$9:Z$32,0),IF($C27="T/R",RANK(AD27,AD$9:AD$32,0),""))</f>
        <v/>
      </c>
      <c r="P27" s="40"/>
      <c r="Q27" s="40"/>
      <c r="R27" s="42" t="str">
        <f aca="false">IF($C27="Open",RANK(AA27,AA$9:AA$32,0),IF($C27="T/R",RANK(AE27,AE$9:AE$32,0),""))</f>
        <v/>
      </c>
      <c r="S27" s="44" t="n">
        <f aca="false">MAX(X27:AE27)</f>
        <v>0</v>
      </c>
      <c r="T27" s="45" t="n">
        <f aca="false">AF27+AG27</f>
        <v>0</v>
      </c>
      <c r="U27" s="42" t="str">
        <f aca="false">IF($C27="Open",RANK(AF27,AF$9:AF$32,0),IF($C27="T/R",RANK(AG27,AG$9:AG$32,0),""))</f>
        <v/>
      </c>
      <c r="V27" s="39" t="str">
        <f aca="false">IF(W27&gt;=0.98,"High Master",IF(W27&gt;=0.965,"Master",IF(W27&gt;=0.94,"Expert",IF(W27&gt;=0.915,"Sharpshooter",IF(W27&gt;0,"Marksman","")))))</f>
        <v/>
      </c>
      <c r="W27" s="46" t="n">
        <f aca="false">SUM(G27,J27,M27,P27)/(R$5+S$5+T$5+U$5)/10</f>
        <v>0</v>
      </c>
      <c r="X27" s="47" t="n">
        <f aca="false">IF($C27="Open",($G27+($H27/100)),0)</f>
        <v>0</v>
      </c>
      <c r="Y27" s="47" t="n">
        <f aca="false">IF($C27="Open",($J27+($K27/100)),0)</f>
        <v>0</v>
      </c>
      <c r="Z27" s="47" t="n">
        <f aca="false">IF($C27="Open",($M27+($N27/100)),0)</f>
        <v>0</v>
      </c>
      <c r="AA27" s="47" t="n">
        <f aca="false">IF($C27="Open",($P27+($Q27/100)),0)</f>
        <v>0</v>
      </c>
      <c r="AB27" s="47" t="n">
        <f aca="false">IF($C27="T/R",($G27+($H27/100)),0)</f>
        <v>0</v>
      </c>
      <c r="AC27" s="47" t="n">
        <f aca="false">IF($C27="T/R",($J27+($K27/100)),0)</f>
        <v>0</v>
      </c>
      <c r="AD27" s="47" t="n">
        <f aca="false">IF($C27="T/R",($M27+($N27/100)),0)</f>
        <v>0</v>
      </c>
      <c r="AE27" s="47" t="n">
        <f aca="false">IF($C27="T/R",($P27+($Q27/100)),0)</f>
        <v>0</v>
      </c>
      <c r="AF27" s="47" t="n">
        <f aca="false">SUM(X27:AA27)</f>
        <v>0</v>
      </c>
      <c r="AG27" s="47" t="n">
        <f aca="false">SUM(AB27:AE27)</f>
        <v>0</v>
      </c>
    </row>
    <row r="28" customFormat="false" ht="21" hidden="false" customHeight="true" outlineLevel="0" collapsed="false">
      <c r="A28" s="43"/>
      <c r="B28" s="39" t="str">
        <f aca="false">IF(A28&gt;"",VLOOKUP($A28,Competitors,2,FALSE()),"")</f>
        <v/>
      </c>
      <c r="C28" s="40"/>
      <c r="D28" s="41" t="str">
        <f aca="false">IF($A28&gt;"",VLOOKUP($A28,CompLookup,3,FALSE()),"")</f>
        <v/>
      </c>
      <c r="E28" s="40"/>
      <c r="F28" s="40"/>
      <c r="G28" s="40"/>
      <c r="H28" s="40"/>
      <c r="I28" s="42" t="str">
        <f aca="false">IF($C28="Open",RANK(X28,X$9:X$32,0),IF($C28="T/R",RANK(AB28,AB$9:AB$32,0),""))</f>
        <v/>
      </c>
      <c r="J28" s="40"/>
      <c r="K28" s="40"/>
      <c r="L28" s="42" t="str">
        <f aca="false">IF($C28="Open",RANK(Y28,Y$9:Y$32,0),IF($C28="T/R",RANK(AC28,AC$9:AC$32,0),""))</f>
        <v/>
      </c>
      <c r="M28" s="58"/>
      <c r="N28" s="43"/>
      <c r="O28" s="42" t="str">
        <f aca="false">IF($C28="Open",RANK(Z28,Z$9:Z$32,0),IF($C28="T/R",RANK(AD28,AD$9:AD$32,0),""))</f>
        <v/>
      </c>
      <c r="P28" s="40"/>
      <c r="Q28" s="40"/>
      <c r="R28" s="42" t="str">
        <f aca="false">IF($C28="Open",RANK(AA28,AA$9:AA$32,0),IF($C28="T/R",RANK(AE28,AE$9:AE$32,0),""))</f>
        <v/>
      </c>
      <c r="S28" s="44" t="n">
        <f aca="false">MAX(X28:AE28)</f>
        <v>0</v>
      </c>
      <c r="T28" s="45" t="n">
        <f aca="false">AF28+AG28</f>
        <v>0</v>
      </c>
      <c r="U28" s="42" t="str">
        <f aca="false">IF($C28="Open",RANK(AF28,AF$9:AF$32,0),IF($C28="T/R",RANK(AG28,AG$9:AG$32,0),""))</f>
        <v/>
      </c>
      <c r="V28" s="39" t="str">
        <f aca="false">IF(W28&gt;=0.98,"High Master",IF(W28&gt;=0.965,"Master",IF(W28&gt;=0.94,"Expert",IF(W28&gt;=0.915,"Sharpshooter",IF(W28&gt;0,"Marksman","")))))</f>
        <v/>
      </c>
      <c r="W28" s="46" t="n">
        <f aca="false">SUM(G28,J28,M28,P28)/(R$5+S$5+T$5+U$5)/10</f>
        <v>0</v>
      </c>
      <c r="X28" s="47" t="n">
        <f aca="false">IF($C28="Open",($G28+($H28/100)),0)</f>
        <v>0</v>
      </c>
      <c r="Y28" s="47" t="n">
        <f aca="false">IF($C28="Open",($J28+($K28/100)),0)</f>
        <v>0</v>
      </c>
      <c r="Z28" s="47" t="n">
        <f aca="false">IF($C28="Open",($M28+($N28/100)),0)</f>
        <v>0</v>
      </c>
      <c r="AA28" s="47" t="n">
        <f aca="false">IF($C28="Open",($P28+($Q28/100)),0)</f>
        <v>0</v>
      </c>
      <c r="AB28" s="47" t="n">
        <f aca="false">IF($C28="T/R",($G28+($H28/100)),0)</f>
        <v>0</v>
      </c>
      <c r="AC28" s="47" t="n">
        <f aca="false">IF($C28="T/R",($J28+($K28/100)),0)</f>
        <v>0</v>
      </c>
      <c r="AD28" s="47" t="n">
        <f aca="false">IF($C28="T/R",($M28+($N28/100)),0)</f>
        <v>0</v>
      </c>
      <c r="AE28" s="47" t="n">
        <f aca="false">IF($C28="T/R",($P28+($Q28/100)),0)</f>
        <v>0</v>
      </c>
      <c r="AF28" s="47" t="n">
        <f aca="false">SUM(X28:AA28)</f>
        <v>0</v>
      </c>
      <c r="AG28" s="47" t="n">
        <f aca="false">SUM(AB28:AE28)</f>
        <v>0</v>
      </c>
    </row>
    <row r="29" customFormat="false" ht="21" hidden="false" customHeight="true" outlineLevel="0" collapsed="false">
      <c r="A29" s="43"/>
      <c r="B29" s="39" t="str">
        <f aca="false">IF(A29&gt;"",VLOOKUP($A29,Competitors,2,FALSE()),"")</f>
        <v/>
      </c>
      <c r="C29" s="40"/>
      <c r="D29" s="41" t="str">
        <f aca="false">IF($A29&gt;"",VLOOKUP($A29,CompLookup,3,FALSE()),"")</f>
        <v/>
      </c>
      <c r="E29" s="40"/>
      <c r="F29" s="40"/>
      <c r="G29" s="40"/>
      <c r="H29" s="40"/>
      <c r="I29" s="42" t="str">
        <f aca="false">IF($C29="Open",RANK(X29,X$9:X$32,0),IF($C29="T/R",RANK(AB29,AB$9:AB$32,0),""))</f>
        <v/>
      </c>
      <c r="J29" s="40"/>
      <c r="K29" s="40"/>
      <c r="L29" s="42" t="str">
        <f aca="false">IF($C29="Open",RANK(Y29,Y$9:Y$32,0),IF($C29="T/R",RANK(AC29,AC$9:AC$32,0),""))</f>
        <v/>
      </c>
      <c r="M29" s="58"/>
      <c r="N29" s="43"/>
      <c r="O29" s="42" t="str">
        <f aca="false">IF($C29="Open",RANK(Z29,Z$9:Z$32,0),IF($C29="T/R",RANK(AD29,AD$9:AD$32,0),""))</f>
        <v/>
      </c>
      <c r="P29" s="40"/>
      <c r="Q29" s="40"/>
      <c r="R29" s="42" t="str">
        <f aca="false">IF($C29="Open",RANK(AA29,AA$9:AA$32,0),IF($C29="T/R",RANK(AE29,AE$9:AE$32,0),""))</f>
        <v/>
      </c>
      <c r="S29" s="44" t="n">
        <f aca="false">MAX(X29:AE29)</f>
        <v>0</v>
      </c>
      <c r="T29" s="45" t="n">
        <f aca="false">AF29+AG29</f>
        <v>0</v>
      </c>
      <c r="U29" s="42" t="str">
        <f aca="false">IF($C29="Open",RANK(AF29,AF$9:AF$32,0),IF($C29="T/R",RANK(AG29,AG$9:AG$32,0),""))</f>
        <v/>
      </c>
      <c r="V29" s="39" t="str">
        <f aca="false">IF(W29&gt;=0.98,"High Master",IF(W29&gt;=0.965,"Master",IF(W29&gt;=0.94,"Expert",IF(W29&gt;=0.915,"Sharpshooter",IF(W29&gt;0,"Marksman","")))))</f>
        <v/>
      </c>
      <c r="W29" s="46" t="n">
        <f aca="false">SUM(G29,J29,M29,P29)/(R$5+S$5+T$5+U$5)/10</f>
        <v>0</v>
      </c>
      <c r="X29" s="47" t="n">
        <f aca="false">IF($C29="Open",($G29+($H29/100)),0)</f>
        <v>0</v>
      </c>
      <c r="Y29" s="47" t="n">
        <f aca="false">IF($C29="Open",($J29+($K29/100)),0)</f>
        <v>0</v>
      </c>
      <c r="Z29" s="47" t="n">
        <f aca="false">IF($C29="Open",($M29+($N29/100)),0)</f>
        <v>0</v>
      </c>
      <c r="AA29" s="47" t="n">
        <f aca="false">IF($C29="Open",($P29+($Q29/100)),0)</f>
        <v>0</v>
      </c>
      <c r="AB29" s="47" t="n">
        <f aca="false">IF($C29="T/R",($G29+($H29/100)),0)</f>
        <v>0</v>
      </c>
      <c r="AC29" s="47" t="n">
        <f aca="false">IF($C29="T/R",($J29+($K29/100)),0)</f>
        <v>0</v>
      </c>
      <c r="AD29" s="47" t="n">
        <f aca="false">IF($C29="T/R",($M29+($N29/100)),0)</f>
        <v>0</v>
      </c>
      <c r="AE29" s="47" t="n">
        <f aca="false">IF($C29="T/R",($P29+($Q29/100)),0)</f>
        <v>0</v>
      </c>
      <c r="AF29" s="47" t="n">
        <f aca="false">SUM(X29:AA29)</f>
        <v>0</v>
      </c>
      <c r="AG29" s="47" t="n">
        <f aca="false">SUM(AB29:AE29)</f>
        <v>0</v>
      </c>
    </row>
    <row r="30" customFormat="false" ht="21" hidden="false" customHeight="true" outlineLevel="0" collapsed="false">
      <c r="A30" s="43"/>
      <c r="B30" s="39" t="str">
        <f aca="false">IF(A30&gt;"",VLOOKUP($A30,Competitors,2,FALSE()),"")</f>
        <v/>
      </c>
      <c r="C30" s="40"/>
      <c r="D30" s="41" t="str">
        <f aca="false">IF($A30&gt;"",VLOOKUP($A30,CompLookup,3,FALSE()),"")</f>
        <v/>
      </c>
      <c r="E30" s="40"/>
      <c r="F30" s="40"/>
      <c r="G30" s="40"/>
      <c r="H30" s="40"/>
      <c r="I30" s="42" t="str">
        <f aca="false">IF($C30="Open",RANK(X30,X$9:X$32,0),IF($C30="T/R",RANK(AB30,AB$9:AB$32,0),""))</f>
        <v/>
      </c>
      <c r="J30" s="40"/>
      <c r="K30" s="40"/>
      <c r="L30" s="42" t="str">
        <f aca="false">IF($C30="Open",RANK(Y30,Y$9:Y$32,0),IF($C30="T/R",RANK(AC30,AC$9:AC$32,0),""))</f>
        <v/>
      </c>
      <c r="M30" s="58"/>
      <c r="N30" s="43"/>
      <c r="O30" s="42" t="str">
        <f aca="false">IF($C30="Open",RANK(Z30,Z$9:Z$32,0),IF($C30="T/R",RANK(AD30,AD$9:AD$32,0),""))</f>
        <v/>
      </c>
      <c r="P30" s="40"/>
      <c r="Q30" s="40"/>
      <c r="R30" s="42" t="str">
        <f aca="false">IF($C30="Open",RANK(AA30,AA$9:AA$32,0),IF($C30="T/R",RANK(AE30,AE$9:AE$32,0),""))</f>
        <v/>
      </c>
      <c r="S30" s="44" t="n">
        <f aca="false">MAX(X30:AE30)</f>
        <v>0</v>
      </c>
      <c r="T30" s="45" t="n">
        <f aca="false">AF30+AG30</f>
        <v>0</v>
      </c>
      <c r="U30" s="42" t="str">
        <f aca="false">IF($C30="Open",RANK(AF30,AF$9:AF$32,0),IF($C30="T/R",RANK(AG30,AG$9:AG$32,0),""))</f>
        <v/>
      </c>
      <c r="V30" s="39" t="str">
        <f aca="false">IF(W30&gt;=0.98,"High Master",IF(W30&gt;=0.965,"Master",IF(W30&gt;=0.94,"Expert",IF(W30&gt;=0.915,"Sharpshooter",IF(W30&gt;0,"Marksman","")))))</f>
        <v/>
      </c>
      <c r="W30" s="46" t="n">
        <f aca="false">SUM(G30,J30,M30,P30)/(R$5+S$5+T$5+U$5)/10</f>
        <v>0</v>
      </c>
      <c r="X30" s="47" t="n">
        <f aca="false">IF($C30="Open",($G30+($H30/100)),0)</f>
        <v>0</v>
      </c>
      <c r="Y30" s="47" t="n">
        <f aca="false">IF($C30="Open",($J30+($K30/100)),0)</f>
        <v>0</v>
      </c>
      <c r="Z30" s="47" t="n">
        <f aca="false">IF($C30="Open",($M30+($N30/100)),0)</f>
        <v>0</v>
      </c>
      <c r="AA30" s="47" t="n">
        <f aca="false">IF($C30="Open",($P30+($Q30/100)),0)</f>
        <v>0</v>
      </c>
      <c r="AB30" s="47" t="n">
        <f aca="false">IF($C30="T/R",($G30+($H30/100)),0)</f>
        <v>0</v>
      </c>
      <c r="AC30" s="47" t="n">
        <f aca="false">IF($C30="T/R",($J30+($K30/100)),0)</f>
        <v>0</v>
      </c>
      <c r="AD30" s="47" t="n">
        <f aca="false">IF($C30="T/R",($M30+($N30/100)),0)</f>
        <v>0</v>
      </c>
      <c r="AE30" s="47" t="n">
        <f aca="false">IF($C30="T/R",($P30+($Q30/100)),0)</f>
        <v>0</v>
      </c>
      <c r="AF30" s="47" t="n">
        <f aca="false">SUM(X30:AA30)</f>
        <v>0</v>
      </c>
      <c r="AG30" s="47" t="n">
        <f aca="false">SUM(AB30:AE30)</f>
        <v>0</v>
      </c>
    </row>
    <row r="31" customFormat="false" ht="21" hidden="false" customHeight="true" outlineLevel="0" collapsed="false">
      <c r="A31" s="43"/>
      <c r="B31" s="39" t="str">
        <f aca="false">IF(A31&gt;"",VLOOKUP($A31,Competitors,2,FALSE()),"")</f>
        <v/>
      </c>
      <c r="C31" s="40"/>
      <c r="D31" s="41" t="str">
        <f aca="false">IF($A31&gt;"",VLOOKUP($A31,CompLookup,3,FALSE()),"")</f>
        <v/>
      </c>
      <c r="E31" s="40"/>
      <c r="F31" s="40"/>
      <c r="G31" s="40"/>
      <c r="H31" s="40"/>
      <c r="I31" s="42" t="str">
        <f aca="false">IF($C31="Open",RANK(X31,X$9:X$32,0),IF($C31="T/R",RANK(AB31,AB$9:AB$32,0),""))</f>
        <v/>
      </c>
      <c r="J31" s="40"/>
      <c r="K31" s="40"/>
      <c r="L31" s="42" t="str">
        <f aca="false">IF($C31="Open",RANK(Y31,Y$9:Y$32,0),IF($C31="T/R",RANK(AC31,AC$9:AC$32,0),""))</f>
        <v/>
      </c>
      <c r="M31" s="58"/>
      <c r="N31" s="43"/>
      <c r="O31" s="42" t="str">
        <f aca="false">IF($C31="Open",RANK(Z31,Z$9:Z$32,0),IF($C31="T/R",RANK(AD31,AD$9:AD$32,0),""))</f>
        <v/>
      </c>
      <c r="P31" s="40"/>
      <c r="Q31" s="40"/>
      <c r="R31" s="42" t="str">
        <f aca="false">IF($C31="Open",RANK(AA31,AA$9:AA$32,0),IF($C31="T/R",RANK(AE31,AE$9:AE$32,0),""))</f>
        <v/>
      </c>
      <c r="S31" s="44" t="n">
        <f aca="false">MAX(X31:AE31)</f>
        <v>0</v>
      </c>
      <c r="T31" s="45" t="n">
        <f aca="false">AF31+AG31</f>
        <v>0</v>
      </c>
      <c r="U31" s="42" t="str">
        <f aca="false">IF($C31="Open",RANK(AF31,AF$9:AF$32,0),IF($C31="T/R",RANK(AG31,AG$9:AG$32,0),""))</f>
        <v/>
      </c>
      <c r="V31" s="39" t="str">
        <f aca="false">IF(W31&gt;=0.98,"High Master",IF(W31&gt;=0.965,"Master",IF(W31&gt;=0.94,"Expert",IF(W31&gt;=0.915,"Sharpshooter",IF(W31&gt;0,"Marksman","")))))</f>
        <v/>
      </c>
      <c r="W31" s="46" t="n">
        <f aca="false">SUM(G31,J31,M31,P31)/(R$5+S$5+T$5+U$5)/10</f>
        <v>0</v>
      </c>
      <c r="X31" s="47" t="n">
        <f aca="false">IF($C31="Open",($G31+($H31/100)),0)</f>
        <v>0</v>
      </c>
      <c r="Y31" s="47" t="n">
        <f aca="false">IF($C31="Open",($J31+($K31/100)),0)</f>
        <v>0</v>
      </c>
      <c r="Z31" s="47" t="n">
        <f aca="false">IF($C31="Open",($M31+($N31/100)),0)</f>
        <v>0</v>
      </c>
      <c r="AA31" s="47" t="n">
        <f aca="false">IF($C31="Open",($P31+($Q31/100)),0)</f>
        <v>0</v>
      </c>
      <c r="AB31" s="47" t="n">
        <f aca="false">IF($C31="T/R",($G31+($H31/100)),0)</f>
        <v>0</v>
      </c>
      <c r="AC31" s="47" t="n">
        <f aca="false">IF($C31="T/R",($J31+($K31/100)),0)</f>
        <v>0</v>
      </c>
      <c r="AD31" s="47" t="n">
        <f aca="false">IF($C31="T/R",($M31+($N31/100)),0)</f>
        <v>0</v>
      </c>
      <c r="AE31" s="47" t="n">
        <f aca="false">IF($C31="T/R",($P31+($Q31/100)),0)</f>
        <v>0</v>
      </c>
      <c r="AF31" s="47" t="n">
        <f aca="false">SUM(X31:AA31)</f>
        <v>0</v>
      </c>
      <c r="AG31" s="47" t="n">
        <f aca="false">SUM(AB31:AE31)</f>
        <v>0</v>
      </c>
    </row>
    <row r="32" customFormat="false" ht="21" hidden="false" customHeight="true" outlineLevel="0" collapsed="false">
      <c r="A32" s="43"/>
      <c r="B32" s="39" t="str">
        <f aca="false">IF(A32&gt;"",VLOOKUP($A32,Competitors,2,FALSE()),"")</f>
        <v/>
      </c>
      <c r="C32" s="40"/>
      <c r="D32" s="41" t="str">
        <f aca="false">IF($A32&gt;"",VLOOKUP($A32,CompLookup,3,FALSE()),"")</f>
        <v/>
      </c>
      <c r="E32" s="40"/>
      <c r="F32" s="40"/>
      <c r="G32" s="40"/>
      <c r="H32" s="40"/>
      <c r="I32" s="42" t="str">
        <f aca="false">IF($C32="Open",RANK(X32,X$9:X$32,0),IF($C32="T/R",RANK(AB32,AB$9:AB$32,0),""))</f>
        <v/>
      </c>
      <c r="J32" s="40"/>
      <c r="K32" s="40"/>
      <c r="L32" s="42" t="str">
        <f aca="false">IF($C32="Open",RANK(Y32,Y$9:Y$32,0),IF($C32="T/R",RANK(AC32,AC$9:AC$32,0),""))</f>
        <v/>
      </c>
      <c r="M32" s="58"/>
      <c r="N32" s="43"/>
      <c r="O32" s="42" t="str">
        <f aca="false">IF($C32="Open",RANK(Z32,Z$9:Z$32,0),IF($C32="T/R",RANK(AD32,AD$9:AD$32,0),""))</f>
        <v/>
      </c>
      <c r="P32" s="40"/>
      <c r="Q32" s="40"/>
      <c r="R32" s="42" t="str">
        <f aca="false">IF($C32="Open",RANK(AA32,AA$9:AA$32,0),IF($C32="T/R",RANK(AE32,AE$9:AE$32,0),""))</f>
        <v/>
      </c>
      <c r="S32" s="44" t="n">
        <f aca="false">MAX(X32:AE32)</f>
        <v>0</v>
      </c>
      <c r="T32" s="45" t="n">
        <f aca="false">AF32+AG32</f>
        <v>0</v>
      </c>
      <c r="U32" s="42" t="str">
        <f aca="false">IF($C32="Open",RANK(AF32,AF$9:AF$32,0),IF($C32="T/R",RANK(AG32,AG$9:AG$32,0),""))</f>
        <v/>
      </c>
      <c r="V32" s="39" t="str">
        <f aca="false">IF(W32&gt;=0.98,"High Master",IF(W32&gt;=0.965,"Master",IF(W32&gt;=0.94,"Expert",IF(W32&gt;=0.915,"Sharpshooter",IF(W32&gt;0,"Marksman","")))))</f>
        <v/>
      </c>
      <c r="W32" s="46" t="n">
        <f aca="false">SUM(G32,J32,M32,P32)/(R$5+S$5+T$5+U$5)/10</f>
        <v>0</v>
      </c>
      <c r="X32" s="47" t="n">
        <f aca="false">IF($C32="Open",($G32+($H32/100)),0)</f>
        <v>0</v>
      </c>
      <c r="Y32" s="47" t="n">
        <f aca="false">IF($C32="Open",($J32+($K32/100)),0)</f>
        <v>0</v>
      </c>
      <c r="Z32" s="47" t="n">
        <f aca="false">IF($C32="Open",($M32+($N32/100)),0)</f>
        <v>0</v>
      </c>
      <c r="AA32" s="47" t="n">
        <f aca="false">IF($C32="Open",($P32+($Q32/100)),0)</f>
        <v>0</v>
      </c>
      <c r="AB32" s="47" t="n">
        <f aca="false">IF($C32="T/R",($G32+($H32/100)),0)</f>
        <v>0</v>
      </c>
      <c r="AC32" s="47" t="n">
        <f aca="false">IF($C32="T/R",($J32+($K32/100)),0)</f>
        <v>0</v>
      </c>
      <c r="AD32" s="47" t="n">
        <f aca="false">IF($C32="T/R",($M32+($N32/100)),0)</f>
        <v>0</v>
      </c>
      <c r="AE32" s="47" t="n">
        <f aca="false">IF($C32="T/R",($P32+($Q32/100)),0)</f>
        <v>0</v>
      </c>
      <c r="AF32" s="47" t="n">
        <f aca="false">SUM(X32:AA32)</f>
        <v>0</v>
      </c>
      <c r="AG32" s="47" t="n">
        <f aca="false">SUM(AB32:AE32)</f>
        <v>0</v>
      </c>
    </row>
    <row r="33" customFormat="false" ht="15" hidden="false" customHeight="false" outlineLevel="0" collapsed="false">
      <c r="A33" s="0" t="s">
        <v>55</v>
      </c>
      <c r="H33" s="60"/>
      <c r="I33" s="61"/>
      <c r="K33" s="60"/>
      <c r="L33" s="61"/>
      <c r="N33" s="60"/>
      <c r="O33" s="61"/>
      <c r="Q33" s="60"/>
      <c r="R33" s="61"/>
    </row>
    <row r="34" customFormat="false" ht="15" hidden="false" customHeight="false" outlineLevel="0" collapsed="false">
      <c r="A34" s="62" t="s">
        <v>56</v>
      </c>
      <c r="B34" s="63"/>
      <c r="C34" s="63"/>
      <c r="D34" s="63"/>
      <c r="E34" s="63"/>
      <c r="F34" s="63"/>
      <c r="G34" s="63"/>
      <c r="H34" s="63"/>
      <c r="I34" s="63"/>
      <c r="J34" s="63"/>
      <c r="K34" s="63"/>
      <c r="L34" s="63"/>
      <c r="M34" s="63"/>
      <c r="N34" s="63"/>
      <c r="O34" s="63"/>
      <c r="P34" s="63"/>
      <c r="Q34" s="63"/>
      <c r="R34" s="63"/>
      <c r="S34" s="63"/>
      <c r="T34" s="63"/>
      <c r="U34" s="63"/>
    </row>
    <row r="35" customFormat="false" ht="28" hidden="false" customHeight="true" outlineLevel="0" collapsed="false">
      <c r="A35" s="64" t="s">
        <v>57</v>
      </c>
      <c r="B35" s="64"/>
      <c r="C35" s="64"/>
      <c r="D35" s="64"/>
      <c r="E35" s="64"/>
      <c r="F35" s="64"/>
      <c r="G35" s="64"/>
      <c r="H35" s="64"/>
      <c r="I35" s="64"/>
      <c r="J35" s="64"/>
      <c r="K35" s="64"/>
      <c r="L35" s="64"/>
      <c r="M35" s="64"/>
      <c r="N35" s="64"/>
      <c r="O35" s="64"/>
      <c r="P35" s="64"/>
      <c r="Q35" s="64"/>
      <c r="R35" s="64"/>
      <c r="S35" s="64"/>
      <c r="T35" s="64"/>
      <c r="U35" s="64"/>
      <c r="V35" s="64"/>
      <c r="W35" s="64"/>
    </row>
    <row r="36" customFormat="false" ht="28" hidden="false" customHeight="true" outlineLevel="0" collapsed="false">
      <c r="A36" s="64"/>
      <c r="B36" s="64"/>
      <c r="C36" s="64"/>
      <c r="D36" s="64"/>
      <c r="E36" s="64"/>
      <c r="F36" s="64"/>
      <c r="G36" s="64"/>
      <c r="H36" s="64"/>
      <c r="I36" s="64"/>
      <c r="J36" s="64"/>
      <c r="K36" s="64"/>
      <c r="L36" s="64"/>
      <c r="M36" s="64"/>
      <c r="N36" s="64"/>
      <c r="O36" s="64"/>
      <c r="P36" s="64"/>
      <c r="Q36" s="64"/>
      <c r="R36" s="64"/>
      <c r="S36" s="64"/>
      <c r="T36" s="64"/>
      <c r="U36" s="64"/>
      <c r="V36" s="64"/>
      <c r="W36" s="64"/>
    </row>
    <row r="37" customFormat="false" ht="28" hidden="false" customHeight="true" outlineLevel="0" collapsed="false">
      <c r="A37" s="64"/>
      <c r="B37" s="64"/>
      <c r="C37" s="64"/>
      <c r="D37" s="64"/>
      <c r="E37" s="64"/>
      <c r="F37" s="64"/>
      <c r="G37" s="64"/>
      <c r="H37" s="64"/>
      <c r="I37" s="64"/>
      <c r="J37" s="64"/>
      <c r="K37" s="64"/>
      <c r="L37" s="64"/>
      <c r="M37" s="64"/>
      <c r="N37" s="64"/>
      <c r="O37" s="64"/>
      <c r="P37" s="64"/>
      <c r="Q37" s="64"/>
      <c r="R37" s="64"/>
      <c r="S37" s="64"/>
      <c r="T37" s="64"/>
      <c r="U37" s="64"/>
      <c r="V37" s="64"/>
      <c r="W37" s="64"/>
    </row>
    <row r="38" customFormat="false" ht="48" hidden="false" customHeight="true" outlineLevel="0" collapsed="false">
      <c r="A38" s="64"/>
      <c r="B38" s="64"/>
      <c r="C38" s="64"/>
      <c r="D38" s="64"/>
      <c r="E38" s="64"/>
      <c r="F38" s="64"/>
      <c r="G38" s="64"/>
      <c r="H38" s="64"/>
      <c r="I38" s="64"/>
      <c r="J38" s="64"/>
      <c r="K38" s="64"/>
      <c r="L38" s="64"/>
      <c r="M38" s="64"/>
      <c r="N38" s="64"/>
      <c r="O38" s="64"/>
      <c r="P38" s="64"/>
      <c r="Q38" s="64"/>
      <c r="R38" s="64"/>
      <c r="S38" s="64"/>
      <c r="T38" s="64"/>
      <c r="U38" s="64"/>
      <c r="V38" s="64"/>
      <c r="W38" s="64"/>
    </row>
    <row r="39" customFormat="false" ht="28" hidden="false" customHeight="true" outlineLevel="0" collapsed="false">
      <c r="A39" s="64"/>
      <c r="B39" s="64"/>
      <c r="C39" s="64"/>
      <c r="D39" s="64"/>
      <c r="E39" s="64"/>
      <c r="F39" s="64"/>
      <c r="G39" s="64"/>
      <c r="H39" s="64"/>
      <c r="I39" s="64"/>
      <c r="J39" s="64"/>
      <c r="K39" s="64"/>
      <c r="L39" s="64"/>
      <c r="M39" s="64"/>
      <c r="N39" s="64"/>
      <c r="O39" s="64"/>
      <c r="P39" s="64"/>
      <c r="Q39" s="64"/>
      <c r="R39" s="64"/>
      <c r="S39" s="64"/>
      <c r="T39" s="64"/>
      <c r="U39" s="64"/>
      <c r="V39" s="64"/>
      <c r="W39" s="64"/>
    </row>
    <row r="40" customFormat="false" ht="15" hidden="false" customHeight="false" outlineLevel="0" collapsed="false">
      <c r="A40" s="65" t="s">
        <v>58</v>
      </c>
      <c r="B40" s="66"/>
      <c r="C40" s="66"/>
      <c r="D40" s="66"/>
      <c r="E40" s="66"/>
      <c r="F40" s="66"/>
      <c r="G40" s="66"/>
      <c r="H40" s="66"/>
      <c r="I40" s="66"/>
      <c r="J40" s="66"/>
      <c r="K40" s="66"/>
      <c r="L40" s="66"/>
      <c r="M40" s="66"/>
      <c r="N40" s="66"/>
      <c r="O40" s="66"/>
      <c r="P40" s="66"/>
      <c r="Q40" s="66"/>
      <c r="R40" s="66"/>
      <c r="S40" s="66"/>
      <c r="T40" s="66"/>
      <c r="U40" s="66"/>
    </row>
    <row r="41" customFormat="false" ht="15" hidden="false" customHeight="false" outlineLevel="0" collapsed="false">
      <c r="A41" s="65" t="s">
        <v>59</v>
      </c>
      <c r="B41" s="66"/>
      <c r="C41" s="66"/>
      <c r="D41" s="66"/>
      <c r="E41" s="66"/>
      <c r="F41" s="66"/>
      <c r="G41" s="66"/>
      <c r="H41" s="66"/>
      <c r="I41" s="66"/>
      <c r="J41" s="66"/>
      <c r="K41" s="66"/>
      <c r="L41" s="66"/>
      <c r="M41" s="66"/>
      <c r="N41" s="66"/>
      <c r="O41" s="66"/>
      <c r="P41" s="66"/>
      <c r="Q41" s="66"/>
      <c r="R41" s="66"/>
      <c r="S41" s="66"/>
      <c r="T41" s="66"/>
      <c r="U41" s="66"/>
    </row>
    <row r="42" customFormat="false" ht="15" hidden="false" customHeight="false" outlineLevel="0" collapsed="false">
      <c r="A42" s="65" t="s">
        <v>60</v>
      </c>
      <c r="B42" s="66"/>
      <c r="C42" s="66"/>
      <c r="D42" s="66"/>
      <c r="E42" s="66"/>
      <c r="F42" s="66"/>
      <c r="G42" s="66"/>
      <c r="H42" s="66"/>
      <c r="I42" s="66"/>
      <c r="J42" s="66"/>
      <c r="K42" s="66"/>
      <c r="L42" s="66"/>
      <c r="M42" s="66"/>
      <c r="N42" s="66"/>
      <c r="O42" s="66"/>
      <c r="P42" s="66"/>
      <c r="Q42" s="66"/>
      <c r="R42" s="66"/>
      <c r="S42" s="66"/>
      <c r="T42" s="66"/>
      <c r="U42" s="66"/>
    </row>
    <row r="43" customFormat="false" ht="15" hidden="false" customHeight="false" outlineLevel="0" collapsed="false">
      <c r="A43" s="65" t="s">
        <v>61</v>
      </c>
    </row>
    <row r="44" customFormat="false" ht="15" hidden="false" customHeight="false" outlineLevel="0" collapsed="false">
      <c r="A44" s="65" t="s">
        <v>62</v>
      </c>
    </row>
    <row r="45" customFormat="false" ht="15" hidden="false" customHeight="false" outlineLevel="0" collapsed="false">
      <c r="A45" s="65" t="s">
        <v>63</v>
      </c>
    </row>
    <row r="46" customFormat="false" ht="15" hidden="false" customHeight="true" outlineLevel="0" collapsed="false">
      <c r="A46" s="64" t="s">
        <v>64</v>
      </c>
      <c r="B46" s="64"/>
      <c r="C46" s="64"/>
      <c r="D46" s="64"/>
      <c r="E46" s="64"/>
      <c r="F46" s="64"/>
      <c r="G46" s="64"/>
      <c r="H46" s="64"/>
      <c r="I46" s="64"/>
      <c r="J46" s="64"/>
      <c r="K46" s="64"/>
      <c r="L46" s="64"/>
      <c r="M46" s="64"/>
      <c r="N46" s="64"/>
      <c r="O46" s="64"/>
      <c r="P46" s="64"/>
      <c r="Q46" s="64"/>
      <c r="R46" s="64"/>
      <c r="S46" s="64"/>
      <c r="T46" s="64"/>
      <c r="U46" s="64"/>
      <c r="V46" s="64"/>
      <c r="W46" s="64"/>
    </row>
    <row r="47" customFormat="false" ht="15" hidden="false" customHeight="false" outlineLevel="0" collapsed="false">
      <c r="A47" s="64"/>
      <c r="B47" s="64"/>
      <c r="C47" s="64"/>
      <c r="D47" s="64"/>
      <c r="E47" s="64"/>
      <c r="F47" s="64"/>
      <c r="G47" s="64"/>
      <c r="H47" s="64"/>
      <c r="I47" s="64"/>
      <c r="J47" s="64"/>
      <c r="K47" s="64"/>
      <c r="L47" s="64"/>
      <c r="M47" s="64"/>
      <c r="N47" s="64"/>
      <c r="O47" s="64"/>
      <c r="P47" s="64"/>
      <c r="Q47" s="64"/>
      <c r="R47" s="64"/>
      <c r="S47" s="64"/>
      <c r="T47" s="64"/>
      <c r="U47" s="64"/>
      <c r="V47" s="64"/>
      <c r="W47" s="64"/>
    </row>
    <row r="48" customFormat="false" ht="15" hidden="false" customHeight="fals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row>
    <row r="49" customFormat="false" ht="15" hidden="false" customHeight="false" outlineLevel="0" collapsed="false">
      <c r="A49" s="64"/>
      <c r="B49" s="64"/>
      <c r="C49" s="64"/>
      <c r="D49" s="64"/>
      <c r="E49" s="64"/>
      <c r="F49" s="64"/>
      <c r="G49" s="64"/>
      <c r="H49" s="64"/>
      <c r="I49" s="64"/>
      <c r="J49" s="64"/>
      <c r="K49" s="64"/>
      <c r="L49" s="64"/>
      <c r="M49" s="64"/>
      <c r="N49" s="64"/>
      <c r="O49" s="64"/>
      <c r="P49" s="64"/>
      <c r="Q49" s="64"/>
      <c r="R49" s="64"/>
      <c r="S49" s="64"/>
      <c r="T49" s="64"/>
      <c r="U49" s="64"/>
      <c r="V49" s="64"/>
      <c r="W49" s="64"/>
    </row>
    <row r="50" customFormat="false" ht="15" hidden="false" customHeight="fals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row>
    <row r="51" customFormat="false" ht="15" hidden="false" customHeight="fals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row>
  </sheetData>
  <mergeCells count="23">
    <mergeCell ref="A1:F1"/>
    <mergeCell ref="A2:F2"/>
    <mergeCell ref="R2:R3"/>
    <mergeCell ref="S2:S3"/>
    <mergeCell ref="T2:T3"/>
    <mergeCell ref="U2:U3"/>
    <mergeCell ref="B3:C3"/>
    <mergeCell ref="B4:D4"/>
    <mergeCell ref="O4:Q4"/>
    <mergeCell ref="B5:E5"/>
    <mergeCell ref="O5:Q5"/>
    <mergeCell ref="E7:F7"/>
    <mergeCell ref="G7:I7"/>
    <mergeCell ref="J7:L7"/>
    <mergeCell ref="M7:O7"/>
    <mergeCell ref="P7:R7"/>
    <mergeCell ref="S7:U7"/>
    <mergeCell ref="W7:W8"/>
    <mergeCell ref="X7:AA7"/>
    <mergeCell ref="AB7:AE7"/>
    <mergeCell ref="AF7:AG7"/>
    <mergeCell ref="A35:W39"/>
    <mergeCell ref="A46:W51"/>
  </mergeCells>
  <dataValidations count="1">
    <dataValidation allowBlank="false" errorStyle="stop" operator="between" showDropDown="false" showErrorMessage="true" showInputMessage="false" sqref="C9:C32" type="list">
      <formula1>"T/R,Ope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90234375" defaultRowHeight="15" zeroHeight="false" outlineLevelRow="0" outlineLevelCol="0"/>
  <cols>
    <col collapsed="false" customWidth="true" hidden="false" outlineLevel="0" max="1" min="1" style="0" width="8.49"/>
    <col collapsed="false" customWidth="true" hidden="false" outlineLevel="0" max="2" min="2" style="0" width="10.83"/>
    <col collapsed="false" customWidth="true" hidden="false" outlineLevel="0" max="5" min="4" style="0" width="7.65"/>
    <col collapsed="false" customWidth="true" hidden="false" outlineLevel="0" max="6" min="6" style="15" width="2.83"/>
    <col collapsed="false" customWidth="true" hidden="false" outlineLevel="0" max="8" min="7" style="0" width="7.65"/>
    <col collapsed="false" customWidth="true" hidden="false" outlineLevel="0" max="9" min="9" style="15" width="2.83"/>
    <col collapsed="false" customWidth="true" hidden="false" outlineLevel="0" max="11" min="10" style="0" width="7.65"/>
    <col collapsed="false" customWidth="true" hidden="false" outlineLevel="0" max="12" min="12" style="15" width="2.83"/>
    <col collapsed="false" customWidth="true" hidden="false" outlineLevel="0" max="14" min="13" style="0" width="7.65"/>
    <col collapsed="false" customWidth="true" hidden="false" outlineLevel="0" max="15" min="15" style="15" width="2.83"/>
    <col collapsed="false" customWidth="true" hidden="false" outlineLevel="0" max="17" min="16" style="0" width="7.65"/>
    <col collapsed="false" customWidth="true" hidden="false" outlineLevel="0" max="18" min="18" style="15" width="3.99"/>
    <col collapsed="false" customWidth="true" hidden="false" outlineLevel="0" max="20" min="19" style="0" width="7.65"/>
    <col collapsed="false" customWidth="true" hidden="false" outlineLevel="0" max="21" min="21" style="15" width="8.49"/>
    <col collapsed="false" customWidth="true" hidden="false" outlineLevel="0" max="22" min="22" style="0" width="4.15"/>
    <col collapsed="false" customWidth="true" hidden="false" outlineLevel="0" max="23" min="23" style="0" width="2.66"/>
    <col collapsed="false" customWidth="true" hidden="true" outlineLevel="0" max="24" min="24" style="0" width="2.66"/>
    <col collapsed="false" customWidth="true" hidden="true" outlineLevel="0" max="25" min="25" style="0" width="12.49"/>
    <col collapsed="false" customWidth="true" hidden="true" outlineLevel="0" max="26" min="26" style="0" width="13.99"/>
    <col collapsed="false" customWidth="true" hidden="true" outlineLevel="0" max="27" min="27" style="0" width="10.83"/>
    <col collapsed="false" customWidth="true" hidden="true" outlineLevel="0" max="28" min="28" style="0" width="12.49"/>
    <col collapsed="false" customWidth="true" hidden="true" outlineLevel="0" max="30" min="29" style="0" width="10.83"/>
    <col collapsed="false" customWidth="true" hidden="true" outlineLevel="0" max="31" min="31" style="0" width="12.49"/>
    <col collapsed="false" customWidth="true" hidden="true" outlineLevel="0" max="32" min="32" style="0" width="10.83"/>
  </cols>
  <sheetData>
    <row r="1" customFormat="false" ht="10" hidden="false" customHeight="true" outlineLevel="0" collapsed="false">
      <c r="A1" s="67" t="s">
        <v>65</v>
      </c>
      <c r="B1" s="67"/>
      <c r="C1" s="67"/>
      <c r="D1" s="67"/>
      <c r="E1" s="67"/>
      <c r="F1" s="67"/>
      <c r="G1" s="67"/>
      <c r="H1" s="67"/>
      <c r="I1" s="67"/>
      <c r="J1" s="67"/>
      <c r="K1" s="67"/>
      <c r="L1" s="67"/>
      <c r="M1" s="67"/>
      <c r="N1" s="67"/>
      <c r="O1" s="67"/>
      <c r="P1" s="67"/>
      <c r="Q1" s="67"/>
      <c r="R1" s="67"/>
      <c r="S1" s="67"/>
      <c r="T1" s="67"/>
      <c r="U1" s="67"/>
    </row>
    <row r="2" customFormat="false" ht="10" hidden="false" customHeight="true" outlineLevel="0" collapsed="false">
      <c r="A2" s="67"/>
      <c r="B2" s="67"/>
      <c r="C2" s="67"/>
      <c r="D2" s="67"/>
      <c r="E2" s="67"/>
      <c r="F2" s="67"/>
      <c r="G2" s="67"/>
      <c r="H2" s="67"/>
      <c r="I2" s="67"/>
      <c r="J2" s="67"/>
      <c r="K2" s="67"/>
      <c r="L2" s="67"/>
      <c r="M2" s="67"/>
      <c r="N2" s="67"/>
      <c r="O2" s="67"/>
      <c r="P2" s="67"/>
      <c r="Q2" s="67"/>
      <c r="R2" s="67"/>
      <c r="S2" s="67"/>
      <c r="T2" s="67"/>
      <c r="U2" s="67"/>
    </row>
    <row r="3" customFormat="false" ht="10" hidden="false" customHeight="true" outlineLevel="0" collapsed="false">
      <c r="A3" s="67"/>
      <c r="B3" s="67"/>
      <c r="C3" s="67"/>
      <c r="D3" s="67"/>
      <c r="E3" s="67"/>
      <c r="F3" s="67"/>
      <c r="G3" s="67"/>
      <c r="H3" s="67"/>
      <c r="I3" s="67"/>
      <c r="J3" s="67"/>
      <c r="K3" s="67"/>
      <c r="L3" s="67"/>
      <c r="M3" s="67"/>
      <c r="N3" s="67"/>
      <c r="O3" s="67"/>
      <c r="P3" s="67"/>
      <c r="Q3" s="67"/>
      <c r="R3" s="67"/>
      <c r="S3" s="67"/>
      <c r="T3" s="67"/>
      <c r="U3" s="67"/>
    </row>
    <row r="4" customFormat="false" ht="10" hidden="false" customHeight="true" outlineLevel="0" collapsed="false">
      <c r="A4" s="67"/>
      <c r="B4" s="67"/>
      <c r="C4" s="67"/>
      <c r="D4" s="67"/>
      <c r="E4" s="67"/>
      <c r="F4" s="67"/>
      <c r="G4" s="67"/>
      <c r="H4" s="67"/>
      <c r="I4" s="67"/>
      <c r="J4" s="67"/>
      <c r="K4" s="67"/>
      <c r="L4" s="67"/>
      <c r="M4" s="67"/>
      <c r="N4" s="67"/>
      <c r="O4" s="67"/>
      <c r="P4" s="67"/>
      <c r="Q4" s="67"/>
      <c r="R4" s="67"/>
      <c r="S4" s="67"/>
      <c r="T4" s="67"/>
      <c r="U4" s="67"/>
    </row>
    <row r="5" customFormat="false" ht="10" hidden="false" customHeight="true" outlineLevel="0" collapsed="false">
      <c r="A5" s="67"/>
      <c r="B5" s="67"/>
      <c r="C5" s="67"/>
      <c r="D5" s="67"/>
      <c r="E5" s="67"/>
      <c r="F5" s="67"/>
      <c r="G5" s="67"/>
      <c r="H5" s="67"/>
      <c r="I5" s="67"/>
      <c r="J5" s="67"/>
      <c r="K5" s="67"/>
      <c r="L5" s="67"/>
      <c r="M5" s="67"/>
      <c r="N5" s="67"/>
      <c r="O5" s="67"/>
      <c r="P5" s="67"/>
      <c r="Q5" s="67"/>
      <c r="R5" s="67"/>
      <c r="S5" s="67"/>
      <c r="T5" s="67"/>
      <c r="U5" s="67"/>
    </row>
    <row r="6" customFormat="false" ht="10" hidden="false" customHeight="true" outlineLevel="0" collapsed="false">
      <c r="A6" s="67"/>
      <c r="B6" s="67"/>
      <c r="C6" s="67"/>
      <c r="D6" s="67"/>
      <c r="E6" s="67"/>
      <c r="F6" s="67"/>
      <c r="G6" s="67"/>
      <c r="H6" s="67"/>
      <c r="I6" s="67"/>
      <c r="J6" s="67"/>
      <c r="K6" s="67"/>
      <c r="L6" s="67"/>
      <c r="M6" s="67"/>
      <c r="N6" s="67"/>
      <c r="O6" s="67"/>
      <c r="P6" s="67"/>
      <c r="Q6" s="67"/>
      <c r="R6" s="67"/>
      <c r="S6" s="67"/>
      <c r="T6" s="67"/>
      <c r="U6" s="67"/>
    </row>
    <row r="7" customFormat="false" ht="10" hidden="false" customHeight="true" outlineLevel="0" collapsed="false">
      <c r="A7" s="67"/>
      <c r="B7" s="67"/>
      <c r="C7" s="67"/>
      <c r="D7" s="67"/>
      <c r="E7" s="67"/>
      <c r="F7" s="67"/>
      <c r="G7" s="67"/>
      <c r="H7" s="67"/>
      <c r="I7" s="67"/>
      <c r="J7" s="67"/>
      <c r="K7" s="67"/>
      <c r="L7" s="67"/>
      <c r="M7" s="67"/>
      <c r="N7" s="67"/>
      <c r="O7" s="67"/>
      <c r="P7" s="67"/>
      <c r="Q7" s="67"/>
      <c r="R7" s="67"/>
      <c r="S7" s="67"/>
      <c r="T7" s="67"/>
      <c r="U7" s="67"/>
    </row>
    <row r="8" customFormat="false" ht="10" hidden="false" customHeight="true" outlineLevel="0" collapsed="false">
      <c r="A8" s="67"/>
      <c r="B8" s="67"/>
      <c r="C8" s="67"/>
      <c r="D8" s="67"/>
      <c r="E8" s="67"/>
      <c r="F8" s="67"/>
      <c r="G8" s="67"/>
      <c r="H8" s="67"/>
      <c r="I8" s="67"/>
      <c r="J8" s="67"/>
      <c r="K8" s="67"/>
      <c r="L8" s="67"/>
      <c r="M8" s="67"/>
      <c r="N8" s="67"/>
      <c r="O8" s="67"/>
      <c r="P8" s="67"/>
      <c r="Q8" s="67"/>
      <c r="R8" s="67"/>
      <c r="S8" s="67"/>
      <c r="T8" s="67"/>
      <c r="U8" s="67"/>
    </row>
    <row r="9" customFormat="false" ht="10" hidden="false" customHeight="true" outlineLevel="0" collapsed="false">
      <c r="A9" s="67"/>
      <c r="B9" s="67"/>
      <c r="C9" s="67"/>
      <c r="D9" s="67"/>
      <c r="E9" s="67"/>
      <c r="F9" s="67"/>
      <c r="G9" s="67"/>
      <c r="H9" s="67"/>
      <c r="I9" s="67"/>
      <c r="J9" s="67"/>
      <c r="K9" s="67"/>
      <c r="L9" s="67"/>
      <c r="M9" s="67"/>
      <c r="N9" s="67"/>
      <c r="O9" s="67"/>
      <c r="P9" s="67"/>
      <c r="Q9" s="67"/>
      <c r="R9" s="67"/>
      <c r="S9" s="67"/>
      <c r="T9" s="67"/>
      <c r="U9" s="67"/>
    </row>
    <row r="10" customFormat="false" ht="10" hidden="false" customHeight="true" outlineLevel="0" collapsed="false">
      <c r="A10" s="67"/>
      <c r="B10" s="67"/>
      <c r="C10" s="67"/>
      <c r="D10" s="67"/>
      <c r="E10" s="67"/>
      <c r="F10" s="67"/>
      <c r="G10" s="67"/>
      <c r="H10" s="67"/>
      <c r="I10" s="67"/>
      <c r="J10" s="67"/>
      <c r="K10" s="67"/>
      <c r="L10" s="67"/>
      <c r="M10" s="67"/>
      <c r="N10" s="67"/>
      <c r="O10" s="67"/>
      <c r="P10" s="67"/>
      <c r="Q10" s="67"/>
      <c r="R10" s="67"/>
      <c r="S10" s="67"/>
      <c r="T10" s="67"/>
      <c r="U10" s="67"/>
    </row>
    <row r="11" customFormat="false" ht="10" hidden="false" customHeight="true" outlineLevel="0" collapsed="false">
      <c r="A11" s="67"/>
      <c r="B11" s="67"/>
      <c r="C11" s="67"/>
      <c r="D11" s="67"/>
      <c r="E11" s="67"/>
      <c r="F11" s="67"/>
      <c r="G11" s="67"/>
      <c r="H11" s="67"/>
      <c r="I11" s="67"/>
      <c r="J11" s="67"/>
      <c r="K11" s="67"/>
      <c r="L11" s="67"/>
      <c r="M11" s="67"/>
      <c r="N11" s="67"/>
      <c r="O11" s="67"/>
      <c r="P11" s="67"/>
      <c r="Q11" s="67"/>
      <c r="R11" s="67"/>
      <c r="S11" s="67"/>
      <c r="T11" s="67"/>
      <c r="U11" s="67"/>
    </row>
    <row r="12" customFormat="false" ht="10" hidden="false" customHeight="true" outlineLevel="0" collapsed="false">
      <c r="A12" s="67"/>
      <c r="B12" s="67"/>
      <c r="C12" s="67"/>
      <c r="D12" s="67"/>
      <c r="E12" s="67"/>
      <c r="F12" s="67"/>
      <c r="G12" s="67"/>
      <c r="H12" s="67"/>
      <c r="I12" s="67"/>
      <c r="J12" s="67"/>
      <c r="K12" s="67"/>
      <c r="L12" s="67"/>
      <c r="M12" s="67"/>
      <c r="N12" s="67"/>
      <c r="O12" s="67"/>
      <c r="P12" s="67"/>
      <c r="Q12" s="67"/>
      <c r="R12" s="67"/>
      <c r="S12" s="67"/>
      <c r="T12" s="67"/>
      <c r="U12" s="67"/>
    </row>
    <row r="13" customFormat="false" ht="30" hidden="false" customHeight="false" outlineLevel="0" collapsed="false">
      <c r="A13" s="68" t="s">
        <v>6</v>
      </c>
      <c r="B13" s="69"/>
      <c r="C13" s="68" t="s">
        <v>66</v>
      </c>
      <c r="D13" s="70" t="n">
        <v>600</v>
      </c>
      <c r="E13" s="71" t="s">
        <v>67</v>
      </c>
      <c r="F13" s="71"/>
      <c r="G13" s="72" t="s">
        <v>68</v>
      </c>
      <c r="H13" s="72"/>
      <c r="I13" s="72"/>
      <c r="J13" s="72"/>
      <c r="K13" s="72"/>
      <c r="L13" s="72"/>
      <c r="M13" s="72"/>
      <c r="N13" s="73"/>
      <c r="O13" s="74"/>
      <c r="P13" s="75"/>
      <c r="Q13" s="75"/>
      <c r="R13" s="76"/>
      <c r="S13" s="77" t="s">
        <v>69</v>
      </c>
      <c r="T13" s="77" t="s">
        <v>70</v>
      </c>
      <c r="U13" s="77" t="s">
        <v>71</v>
      </c>
    </row>
    <row r="14" customFormat="false" ht="25" hidden="false" customHeight="false" outlineLevel="0" collapsed="false">
      <c r="A14" s="68" t="s">
        <v>9</v>
      </c>
      <c r="B14" s="78" t="s">
        <v>10</v>
      </c>
      <c r="C14" s="78"/>
      <c r="D14" s="78"/>
      <c r="E14" s="68" t="s">
        <v>12</v>
      </c>
      <c r="F14" s="78" t="s">
        <v>13</v>
      </c>
      <c r="G14" s="78"/>
      <c r="H14" s="78"/>
      <c r="I14" s="78"/>
      <c r="J14" s="78"/>
      <c r="K14" s="78"/>
      <c r="L14" s="79"/>
      <c r="M14" s="79"/>
      <c r="N14" s="79"/>
      <c r="O14" s="80"/>
      <c r="P14" s="75"/>
      <c r="Q14" s="75"/>
      <c r="R14" s="76"/>
      <c r="S14" s="81" t="n">
        <f aca="false">COUNTA(A18:B49)</f>
        <v>0</v>
      </c>
      <c r="T14" s="82" t="n">
        <f aca="false">MIN(P18:P49)</f>
        <v>0</v>
      </c>
      <c r="U14" s="83" t="n">
        <f aca="false">MAX(Q18:Q49)</f>
        <v>0</v>
      </c>
    </row>
    <row r="15" customFormat="false" ht="15" hidden="false" customHeight="false" outlineLevel="0" collapsed="false">
      <c r="A15" s="75"/>
      <c r="B15" s="75"/>
      <c r="C15" s="75"/>
      <c r="D15" s="75"/>
      <c r="E15" s="75"/>
      <c r="F15" s="76"/>
      <c r="G15" s="75"/>
      <c r="H15" s="84"/>
      <c r="I15" s="76"/>
      <c r="J15" s="83"/>
      <c r="K15" s="76"/>
      <c r="L15" s="76"/>
      <c r="M15" s="75"/>
      <c r="N15" s="75"/>
      <c r="O15" s="76"/>
      <c r="P15" s="75"/>
      <c r="Q15" s="75"/>
      <c r="R15" s="76"/>
      <c r="S15" s="75"/>
      <c r="T15" s="75"/>
      <c r="U15" s="76"/>
    </row>
    <row r="16" customFormat="false" ht="15" hidden="false" customHeight="false" outlineLevel="0" collapsed="false">
      <c r="A16" s="85" t="s">
        <v>22</v>
      </c>
      <c r="B16" s="85"/>
      <c r="C16" s="86" t="s">
        <v>72</v>
      </c>
      <c r="D16" s="87" t="s">
        <v>73</v>
      </c>
      <c r="E16" s="87"/>
      <c r="F16" s="87"/>
      <c r="G16" s="87" t="s">
        <v>74</v>
      </c>
      <c r="H16" s="87"/>
      <c r="I16" s="87"/>
      <c r="J16" s="87" t="s">
        <v>75</v>
      </c>
      <c r="K16" s="87"/>
      <c r="L16" s="87"/>
      <c r="M16" s="87" t="s">
        <v>76</v>
      </c>
      <c r="N16" s="87"/>
      <c r="O16" s="87"/>
      <c r="P16" s="87" t="s">
        <v>77</v>
      </c>
      <c r="Q16" s="87"/>
      <c r="R16" s="87"/>
      <c r="S16" s="88" t="s">
        <v>0</v>
      </c>
      <c r="T16" s="88"/>
      <c r="U16" s="88"/>
    </row>
    <row r="17" customFormat="false" ht="27" hidden="false" customHeight="true" outlineLevel="0" collapsed="false">
      <c r="A17" s="85"/>
      <c r="B17" s="85"/>
      <c r="C17" s="86"/>
      <c r="D17" s="89" t="s">
        <v>78</v>
      </c>
      <c r="E17" s="90" t="s">
        <v>27</v>
      </c>
      <c r="F17" s="91" t="s">
        <v>79</v>
      </c>
      <c r="G17" s="89" t="s">
        <v>78</v>
      </c>
      <c r="H17" s="90" t="s">
        <v>27</v>
      </c>
      <c r="I17" s="91" t="s">
        <v>79</v>
      </c>
      <c r="J17" s="89" t="s">
        <v>78</v>
      </c>
      <c r="K17" s="90" t="s">
        <v>27</v>
      </c>
      <c r="L17" s="91" t="s">
        <v>79</v>
      </c>
      <c r="M17" s="89" t="s">
        <v>78</v>
      </c>
      <c r="N17" s="90" t="s">
        <v>27</v>
      </c>
      <c r="O17" s="91" t="s">
        <v>79</v>
      </c>
      <c r="P17" s="89" t="s">
        <v>78</v>
      </c>
      <c r="Q17" s="90" t="s">
        <v>27</v>
      </c>
      <c r="R17" s="92" t="s">
        <v>80</v>
      </c>
      <c r="S17" s="93" t="s">
        <v>81</v>
      </c>
      <c r="T17" s="93" t="s">
        <v>27</v>
      </c>
      <c r="U17" s="93" t="s">
        <v>31</v>
      </c>
      <c r="Y17" s="0" t="s">
        <v>82</v>
      </c>
      <c r="Z17" s="0" t="s">
        <v>83</v>
      </c>
      <c r="AA17" s="0" t="s">
        <v>84</v>
      </c>
      <c r="AB17" s="0" t="s">
        <v>82</v>
      </c>
      <c r="AC17" s="0" t="s">
        <v>85</v>
      </c>
      <c r="AD17" s="0" t="s">
        <v>86</v>
      </c>
      <c r="AE17" s="0" t="s">
        <v>82</v>
      </c>
    </row>
    <row r="18" customFormat="false" ht="15" hidden="false" customHeight="false" outlineLevel="0" collapsed="false">
      <c r="A18" s="94"/>
      <c r="B18" s="94"/>
      <c r="C18" s="95" t="n">
        <v>1</v>
      </c>
      <c r="D18" s="96"/>
      <c r="E18" s="97"/>
      <c r="F18" s="98"/>
      <c r="G18" s="96"/>
      <c r="H18" s="97"/>
      <c r="I18" s="98"/>
      <c r="J18" s="96"/>
      <c r="K18" s="97"/>
      <c r="L18" s="98"/>
      <c r="M18" s="96"/>
      <c r="N18" s="97"/>
      <c r="O18" s="98"/>
      <c r="P18" s="99" t="str">
        <f aca="false">IF(SUM(D18,G18,J18,M18)&gt;0.1,AVERAGE(M18,J18,G18,D18),"")</f>
        <v/>
      </c>
      <c r="Q18" s="100" t="str">
        <f aca="false">IF(SUM(N18,K18,H18,E18)&gt;0,SUM(N18,K18,H18,E18)+(SUM(F18,I18,L18,O18)/100),"")</f>
        <v/>
      </c>
      <c r="R18" s="100" t="str">
        <f aca="false">IF(N18&gt;0,_xlfn.RANK.EQ(Q18,AmMatch,),"")</f>
        <v/>
      </c>
      <c r="S18" s="101" t="str">
        <f aca="false">IF(SUM(P18:P19)&gt;0,MIN(G18,G19,J18,J19,M18,M19,P18,P19),"")</f>
        <v/>
      </c>
      <c r="T18" s="102" t="str">
        <f aca="false">IF(SUM(Q18:Q19)&gt;0,SUM(Q18:Q19),"")</f>
        <v/>
      </c>
      <c r="U18" s="103" t="str">
        <f aca="false">IF(A18&gt;"",_xlfn.RANK.EQ(T18,T$18:T$49,),"")</f>
        <v/>
      </c>
      <c r="Y18" s="0" t="n">
        <f aca="false">$A18</f>
        <v>0</v>
      </c>
      <c r="Z18" s="104" t="str">
        <f aca="false">IF(SUM(D18,G18,J18,M18,P18)&gt;0.1,MIN(D18,G18,J18,M18,P18),"")</f>
        <v/>
      </c>
      <c r="AA18" s="0" t="n">
        <f aca="false">MAX(E18,H18,K18,N18,Q18)</f>
        <v>0</v>
      </c>
      <c r="AB18" s="0" t="n">
        <f aca="false">$A18</f>
        <v>0</v>
      </c>
      <c r="AE18" s="0" t="n">
        <f aca="false">$A18</f>
        <v>0</v>
      </c>
    </row>
    <row r="19" customFormat="false" ht="16" hidden="false" customHeight="false" outlineLevel="0" collapsed="false">
      <c r="A19" s="94"/>
      <c r="B19" s="94"/>
      <c r="C19" s="105" t="n">
        <v>2</v>
      </c>
      <c r="D19" s="106"/>
      <c r="E19" s="107"/>
      <c r="F19" s="108"/>
      <c r="G19" s="106"/>
      <c r="H19" s="107"/>
      <c r="I19" s="108"/>
      <c r="J19" s="106"/>
      <c r="K19" s="107"/>
      <c r="L19" s="108"/>
      <c r="M19" s="106"/>
      <c r="N19" s="107"/>
      <c r="O19" s="108"/>
      <c r="P19" s="109" t="str">
        <f aca="false">IF(SUM(D19,G19,J19,M19)&gt;0.1,AVERAGE(M19,J19,G19,D19),"")</f>
        <v/>
      </c>
      <c r="Q19" s="110" t="str">
        <f aca="false">IF(SUM(N19,K19,H19,E19)&gt;0,SUM(N19,K19,H19,E19)+(SUM(F19,I19,L19,O19)/100),"")</f>
        <v/>
      </c>
      <c r="R19" s="110" t="str">
        <f aca="false">IF(N19&gt;0,_xlfn.RANK.EQ(Q19,AmMatch,),"")</f>
        <v/>
      </c>
      <c r="S19" s="101"/>
      <c r="T19" s="102"/>
      <c r="U19" s="103"/>
      <c r="Y19" s="0" t="n">
        <f aca="false">$A18</f>
        <v>0</v>
      </c>
      <c r="AB19" s="0" t="n">
        <f aca="false">$A18</f>
        <v>0</v>
      </c>
      <c r="AC19" s="104" t="n">
        <f aca="false">MIN(D19,G19,J19,M19,P19)</f>
        <v>0</v>
      </c>
      <c r="AD19" s="104" t="n">
        <f aca="false">MAX(E19,H19,K19,N19,Q19)</f>
        <v>0</v>
      </c>
      <c r="AE19" s="0" t="n">
        <f aca="false">$A18</f>
        <v>0</v>
      </c>
    </row>
    <row r="20" customFormat="false" ht="15" hidden="false" customHeight="false" outlineLevel="0" collapsed="false">
      <c r="A20" s="111"/>
      <c r="B20" s="111"/>
      <c r="C20" s="112" t="n">
        <v>1</v>
      </c>
      <c r="D20" s="113"/>
      <c r="E20" s="114"/>
      <c r="F20" s="115"/>
      <c r="G20" s="113"/>
      <c r="H20" s="114"/>
      <c r="I20" s="115"/>
      <c r="J20" s="113"/>
      <c r="K20" s="114"/>
      <c r="L20" s="115"/>
      <c r="M20" s="113"/>
      <c r="N20" s="114"/>
      <c r="O20" s="115"/>
      <c r="P20" s="116" t="str">
        <f aca="false">IF(SUM(D20,G20,J20,M20)&gt;0.1,AVERAGE(M20,J20,G20,D20),"")</f>
        <v/>
      </c>
      <c r="Q20" s="117" t="str">
        <f aca="false">IF(SUM(N20,K20,H20,E20)&gt;0,SUM(N20,K20,H20,E20)+(SUM(F20,I20,L20,O20)/100),"")</f>
        <v/>
      </c>
      <c r="R20" s="117" t="str">
        <f aca="false">IF(N20&gt;0,_xlfn.RANK.EQ(Q20,AmMatch,),"")</f>
        <v/>
      </c>
      <c r="S20" s="101" t="str">
        <f aca="false">IF(SUM(P20:P21)&gt;0,MIN(G20,G21,J20,J21,M20,M21,P20,P21),"")</f>
        <v/>
      </c>
      <c r="T20" s="102" t="str">
        <f aca="false">IF(SUM(Q20:Q21)&gt;0,SUM(Q20:Q21),"")</f>
        <v/>
      </c>
      <c r="U20" s="103" t="str">
        <f aca="false">IF(A20&gt;"",_xlfn.RANK.EQ(T20,T$18:T$49,),"")</f>
        <v/>
      </c>
      <c r="Y20" s="0" t="n">
        <f aca="false">$A20</f>
        <v>0</v>
      </c>
      <c r="Z20" s="104" t="str">
        <f aca="false">IF(SUM(D20,G20,J20,M20,P20)&gt;0.1,MIN(D20,G20,J20,M20,P20),"")</f>
        <v/>
      </c>
      <c r="AA20" s="0" t="n">
        <f aca="false">MAX(E20,H20,K20,N20,Q20)</f>
        <v>0</v>
      </c>
      <c r="AB20" s="0" t="n">
        <f aca="false">$A20</f>
        <v>0</v>
      </c>
      <c r="AE20" s="0" t="n">
        <f aca="false">$A20</f>
        <v>0</v>
      </c>
    </row>
    <row r="21" customFormat="false" ht="16" hidden="false" customHeight="false" outlineLevel="0" collapsed="false">
      <c r="A21" s="111"/>
      <c r="B21" s="111"/>
      <c r="C21" s="118" t="n">
        <v>2</v>
      </c>
      <c r="D21" s="119"/>
      <c r="E21" s="120"/>
      <c r="F21" s="121"/>
      <c r="G21" s="119"/>
      <c r="H21" s="120"/>
      <c r="I21" s="121"/>
      <c r="J21" s="119"/>
      <c r="K21" s="120"/>
      <c r="L21" s="121"/>
      <c r="M21" s="119"/>
      <c r="N21" s="120"/>
      <c r="O21" s="121"/>
      <c r="P21" s="122" t="str">
        <f aca="false">IF(SUM(D21,G21,J21,M21)&gt;0.1,AVERAGE(M21,J21,G21,D21),"")</f>
        <v/>
      </c>
      <c r="Q21" s="123" t="str">
        <f aca="false">IF(SUM(N21,K21,H21,E21)&gt;0,SUM(N21,K21,H21,E21)+(SUM(F21,I21,L21,O21)/100),"")</f>
        <v/>
      </c>
      <c r="R21" s="123" t="str">
        <f aca="false">IF(N21&gt;0,_xlfn.RANK.EQ(Q21,PmMatch,),"")</f>
        <v/>
      </c>
      <c r="S21" s="101"/>
      <c r="T21" s="102"/>
      <c r="U21" s="103"/>
      <c r="Y21" s="0" t="n">
        <f aca="false">$A20</f>
        <v>0</v>
      </c>
      <c r="AB21" s="0" t="n">
        <f aca="false">$A20</f>
        <v>0</v>
      </c>
      <c r="AC21" s="104" t="n">
        <f aca="false">MIN(D21,G21,J21,M21,P21)</f>
        <v>0</v>
      </c>
      <c r="AD21" s="104" t="n">
        <f aca="false">MAX(E21,H21,K21,N21,Q21)</f>
        <v>0</v>
      </c>
      <c r="AE21" s="0" t="n">
        <f aca="false">$A20</f>
        <v>0</v>
      </c>
    </row>
    <row r="22" customFormat="false" ht="15" hidden="false" customHeight="false" outlineLevel="0" collapsed="false">
      <c r="A22" s="124"/>
      <c r="B22" s="124"/>
      <c r="C22" s="95" t="n">
        <v>1</v>
      </c>
      <c r="D22" s="96"/>
      <c r="E22" s="97"/>
      <c r="F22" s="98"/>
      <c r="G22" s="96"/>
      <c r="H22" s="97"/>
      <c r="I22" s="98"/>
      <c r="J22" s="96"/>
      <c r="K22" s="97"/>
      <c r="L22" s="98"/>
      <c r="M22" s="96"/>
      <c r="N22" s="97"/>
      <c r="O22" s="98"/>
      <c r="P22" s="99" t="str">
        <f aca="false">IF(SUM(D22,G22,J22,M22)&gt;0.1,AVERAGE(M22,J22,G22,D22),"")</f>
        <v/>
      </c>
      <c r="Q22" s="100" t="str">
        <f aca="false">IF(SUM(N22,K22,H22,E22)&gt;0,SUM(N22,K22,H22,E22)+(SUM(F22,I22,L22,O22)/100),"")</f>
        <v/>
      </c>
      <c r="R22" s="100" t="str">
        <f aca="false">IF(N22&gt;0,_xlfn.RANK.EQ(Q22,AmMatch,),"")</f>
        <v/>
      </c>
      <c r="S22" s="125" t="str">
        <f aca="false">IF(SUM(P22:P23)&gt;0,MIN(G22,G23,J22,J23,M22,M23,P22,P23),"")</f>
        <v/>
      </c>
      <c r="T22" s="102" t="str">
        <f aca="false">IF(SUM(Q22:Q23)&gt;0,SUM(Q22:Q23),"")</f>
        <v/>
      </c>
      <c r="U22" s="103" t="str">
        <f aca="false">IF(A22&gt;"",_xlfn.RANK.EQ(T22,T$18:T$49,),"")</f>
        <v/>
      </c>
      <c r="Y22" s="0" t="n">
        <f aca="false">$A22</f>
        <v>0</v>
      </c>
      <c r="Z22" s="104" t="str">
        <f aca="false">IF(SUM(D22,G22,J22,M22,P22)&gt;0.1,MIN(D22,G22,J22,M22,P22),"")</f>
        <v/>
      </c>
      <c r="AA22" s="0" t="n">
        <f aca="false">MAX(E22,H22,K22,N22,Q22)</f>
        <v>0</v>
      </c>
      <c r="AB22" s="0" t="n">
        <f aca="false">$A22</f>
        <v>0</v>
      </c>
      <c r="AE22" s="0" t="n">
        <f aca="false">$A22</f>
        <v>0</v>
      </c>
    </row>
    <row r="23" customFormat="false" ht="16" hidden="false" customHeight="false" outlineLevel="0" collapsed="false">
      <c r="A23" s="124"/>
      <c r="B23" s="124"/>
      <c r="C23" s="105" t="n">
        <v>2</v>
      </c>
      <c r="D23" s="106"/>
      <c r="E23" s="107"/>
      <c r="F23" s="108"/>
      <c r="G23" s="106"/>
      <c r="H23" s="107"/>
      <c r="I23" s="108"/>
      <c r="J23" s="106"/>
      <c r="K23" s="107"/>
      <c r="L23" s="108"/>
      <c r="M23" s="106"/>
      <c r="N23" s="107"/>
      <c r="O23" s="108"/>
      <c r="P23" s="109" t="str">
        <f aca="false">IF(SUM(D23,G23,J23,M23)&gt;0.1,AVERAGE(M23,J23,G23,D23),"")</f>
        <v/>
      </c>
      <c r="Q23" s="110" t="str">
        <f aca="false">IF(SUM(N23,K23,H23,E23)&gt;0,SUM(N23,K23,H23,E23)+(SUM(F23,I23,L23,O23)/100),"")</f>
        <v/>
      </c>
      <c r="R23" s="110" t="str">
        <f aca="false">IF(N23&gt;0,_xlfn.RANK.EQ(Q23,PmMatch,),"")</f>
        <v/>
      </c>
      <c r="S23" s="125"/>
      <c r="T23" s="102"/>
      <c r="U23" s="103"/>
      <c r="Y23" s="0" t="n">
        <f aca="false">$A22</f>
        <v>0</v>
      </c>
      <c r="AB23" s="0" t="n">
        <f aca="false">$A22</f>
        <v>0</v>
      </c>
      <c r="AC23" s="104" t="n">
        <f aca="false">MIN(D23,G23,J23,M23,P23)</f>
        <v>0</v>
      </c>
      <c r="AD23" s="104" t="n">
        <f aca="false">MAX(E23,H23,K23,N23,Q23)</f>
        <v>0</v>
      </c>
      <c r="AE23" s="0" t="n">
        <f aca="false">$A22</f>
        <v>0</v>
      </c>
    </row>
    <row r="24" customFormat="false" ht="15" hidden="false" customHeight="false" outlineLevel="0" collapsed="false">
      <c r="A24" s="111"/>
      <c r="B24" s="111"/>
      <c r="C24" s="112" t="n">
        <v>1</v>
      </c>
      <c r="D24" s="113"/>
      <c r="E24" s="114"/>
      <c r="F24" s="115"/>
      <c r="G24" s="113"/>
      <c r="H24" s="114"/>
      <c r="I24" s="115"/>
      <c r="J24" s="113"/>
      <c r="K24" s="114"/>
      <c r="L24" s="115"/>
      <c r="M24" s="113"/>
      <c r="N24" s="114"/>
      <c r="O24" s="115"/>
      <c r="P24" s="116" t="str">
        <f aca="false">IF(SUM(D24,G24,J24,M24)&gt;0.1,AVERAGE(M24,J24,G24,D24),"")</f>
        <v/>
      </c>
      <c r="Q24" s="117" t="str">
        <f aca="false">IF(SUM(N24,K24,H24,E24)&gt;0,SUM(N24,K24,H24,E24)+(SUM(F24,I24,L24,O24)/100),"")</f>
        <v/>
      </c>
      <c r="R24" s="117" t="str">
        <f aca="false">IF(N24&gt;0,_xlfn.RANK.EQ(Q24,AmMatch,),"")</f>
        <v/>
      </c>
      <c r="S24" s="101" t="str">
        <f aca="false">IF(SUM(P24:P25)&gt;0,MIN(G24,G25,J24,J25,M24,M25,P24,P25),"")</f>
        <v/>
      </c>
      <c r="T24" s="102" t="str">
        <f aca="false">IF(SUM(Q24:Q25)&gt;0,SUM(Q24:Q25),"")</f>
        <v/>
      </c>
      <c r="U24" s="103" t="str">
        <f aca="false">IF(A24&gt;"",_xlfn.RANK.EQ(T24,T$18:T$49,),"")</f>
        <v/>
      </c>
      <c r="Y24" s="0" t="n">
        <f aca="false">$A24</f>
        <v>0</v>
      </c>
      <c r="Z24" s="104" t="str">
        <f aca="false">IF(SUM(D24,G24,J24,M24,P24)&gt;0.1,MIN(D24,G24,J24,M24,P24),"")</f>
        <v/>
      </c>
      <c r="AA24" s="0" t="n">
        <f aca="false">MAX(E24,H24,K24,N24,Q24)</f>
        <v>0</v>
      </c>
      <c r="AB24" s="0" t="n">
        <f aca="false">$A24</f>
        <v>0</v>
      </c>
      <c r="AE24" s="0" t="n">
        <f aca="false">$A24</f>
        <v>0</v>
      </c>
    </row>
    <row r="25" customFormat="false" ht="16" hidden="false" customHeight="false" outlineLevel="0" collapsed="false">
      <c r="A25" s="111"/>
      <c r="B25" s="111"/>
      <c r="C25" s="118" t="n">
        <v>2</v>
      </c>
      <c r="D25" s="119"/>
      <c r="E25" s="120"/>
      <c r="F25" s="121"/>
      <c r="G25" s="119"/>
      <c r="H25" s="120"/>
      <c r="I25" s="121"/>
      <c r="J25" s="119"/>
      <c r="K25" s="120"/>
      <c r="L25" s="121"/>
      <c r="M25" s="119"/>
      <c r="N25" s="120"/>
      <c r="O25" s="121"/>
      <c r="P25" s="122" t="str">
        <f aca="false">IF(SUM(D25,G25,J25,M25)&gt;0.1,AVERAGE(M25,J25,G25,D25),"")</f>
        <v/>
      </c>
      <c r="Q25" s="123" t="str">
        <f aca="false">IF(SUM(N25,K25,H25,E25)&gt;0,SUM(N25,K25,H25,E25)+(SUM(F25,I25,L25,O25)/100),"")</f>
        <v/>
      </c>
      <c r="R25" s="123" t="str">
        <f aca="false">IF(N25&gt;0,_xlfn.RANK.EQ(Q25,PmMatch,),"")</f>
        <v/>
      </c>
      <c r="S25" s="101"/>
      <c r="T25" s="102"/>
      <c r="U25" s="103"/>
      <c r="Y25" s="0" t="n">
        <f aca="false">$A24</f>
        <v>0</v>
      </c>
      <c r="AB25" s="0" t="n">
        <f aca="false">$A24</f>
        <v>0</v>
      </c>
      <c r="AC25" s="104" t="n">
        <f aca="false">MIN(D25,G25,J25,M25,P25)</f>
        <v>0</v>
      </c>
      <c r="AD25" s="104" t="n">
        <f aca="false">MAX(E25,H25,K25,N25,Q25)</f>
        <v>0</v>
      </c>
      <c r="AE25" s="0" t="n">
        <f aca="false">$A24</f>
        <v>0</v>
      </c>
    </row>
    <row r="26" customFormat="false" ht="15" hidden="false" customHeight="false" outlineLevel="0" collapsed="false">
      <c r="A26" s="124"/>
      <c r="B26" s="124"/>
      <c r="C26" s="95" t="n">
        <v>1</v>
      </c>
      <c r="D26" s="96"/>
      <c r="E26" s="97"/>
      <c r="F26" s="98"/>
      <c r="G26" s="96"/>
      <c r="H26" s="97"/>
      <c r="I26" s="98"/>
      <c r="J26" s="96"/>
      <c r="K26" s="97"/>
      <c r="L26" s="98"/>
      <c r="M26" s="96"/>
      <c r="N26" s="97"/>
      <c r="O26" s="98"/>
      <c r="P26" s="99" t="str">
        <f aca="false">IF(SUM(D26,G26,J26,M26)&gt;0.1,AVERAGE(M26,J26,G26,D26),"")</f>
        <v/>
      </c>
      <c r="Q26" s="100" t="str">
        <f aca="false">IF(SUM(N26,K26,H26,E26)&gt;0,SUM(N26,K26,H26,E26)+(SUM(F26,I26,L26,O26)/100),"")</f>
        <v/>
      </c>
      <c r="R26" s="100" t="str">
        <f aca="false">IF(N26&gt;0,_xlfn.RANK.EQ(Q26,AmMatch,),"")</f>
        <v/>
      </c>
      <c r="S26" s="101" t="str">
        <f aca="false">IF(SUM(P26:P27)&gt;0,MIN(G26,G27,J26,J27,M26,M27,P26,P27),"")</f>
        <v/>
      </c>
      <c r="T26" s="102" t="str">
        <f aca="false">IF(SUM(Q26:Q27)&gt;0,SUM(Q26:Q27),"")</f>
        <v/>
      </c>
      <c r="U26" s="103" t="str">
        <f aca="false">IF(A26&gt;"",_xlfn.RANK.EQ(T26,T$18:T$49,),"")</f>
        <v/>
      </c>
      <c r="Y26" s="0" t="n">
        <f aca="false">$A26</f>
        <v>0</v>
      </c>
      <c r="Z26" s="104" t="str">
        <f aca="false">IF(SUM(D26,G26,J26,M26,P26)&gt;0.1,MIN(D26,G26,J26,M26,P26),"")</f>
        <v/>
      </c>
      <c r="AA26" s="0" t="n">
        <f aca="false">MAX(E26,H26,K26,N26,Q26)</f>
        <v>0</v>
      </c>
      <c r="AB26" s="0" t="n">
        <f aca="false">$A26</f>
        <v>0</v>
      </c>
      <c r="AE26" s="0" t="n">
        <f aca="false">$A26</f>
        <v>0</v>
      </c>
    </row>
    <row r="27" customFormat="false" ht="16" hidden="false" customHeight="false" outlineLevel="0" collapsed="false">
      <c r="A27" s="124"/>
      <c r="B27" s="124"/>
      <c r="C27" s="105" t="n">
        <v>2</v>
      </c>
      <c r="D27" s="106"/>
      <c r="E27" s="107"/>
      <c r="F27" s="108"/>
      <c r="G27" s="106"/>
      <c r="H27" s="107"/>
      <c r="I27" s="108"/>
      <c r="J27" s="106"/>
      <c r="K27" s="107"/>
      <c r="L27" s="108"/>
      <c r="M27" s="106"/>
      <c r="N27" s="107"/>
      <c r="O27" s="108"/>
      <c r="P27" s="109" t="str">
        <f aca="false">IF(SUM(D27,G27,J27,M27)&gt;0.1,AVERAGE(M27,J27,G27,D27),"")</f>
        <v/>
      </c>
      <c r="Q27" s="110" t="str">
        <f aca="false">IF(SUM(N27,K27,H27,E27)&gt;0,SUM(N27,K27,H27,E27)+(SUM(F27,I27,L27,O27)/100),"")</f>
        <v/>
      </c>
      <c r="R27" s="110" t="str">
        <f aca="false">IF(N27&gt;0,_xlfn.RANK.EQ(Q27,PmMatch,),"")</f>
        <v/>
      </c>
      <c r="S27" s="101"/>
      <c r="T27" s="102"/>
      <c r="U27" s="103"/>
      <c r="Y27" s="0" t="n">
        <f aca="false">$A26</f>
        <v>0</v>
      </c>
      <c r="AB27" s="0" t="n">
        <f aca="false">$A26</f>
        <v>0</v>
      </c>
      <c r="AC27" s="104" t="n">
        <f aca="false">MIN(D27,G27,J27,M27,P27)</f>
        <v>0</v>
      </c>
      <c r="AD27" s="104" t="n">
        <f aca="false">MAX(E27,H27,K27,N27,Q27)</f>
        <v>0</v>
      </c>
      <c r="AE27" s="0" t="n">
        <f aca="false">$A26</f>
        <v>0</v>
      </c>
    </row>
    <row r="28" customFormat="false" ht="15" hidden="false" customHeight="false" outlineLevel="0" collapsed="false">
      <c r="A28" s="111"/>
      <c r="B28" s="111"/>
      <c r="C28" s="112" t="n">
        <v>1</v>
      </c>
      <c r="D28" s="113"/>
      <c r="E28" s="114"/>
      <c r="F28" s="115"/>
      <c r="G28" s="113"/>
      <c r="H28" s="114"/>
      <c r="I28" s="115"/>
      <c r="J28" s="113"/>
      <c r="K28" s="114"/>
      <c r="L28" s="115"/>
      <c r="M28" s="113"/>
      <c r="N28" s="114"/>
      <c r="O28" s="115"/>
      <c r="P28" s="116" t="str">
        <f aca="false">IF(SUM(D28,G28,J28,M28)&gt;0.1,AVERAGE(M28,J28,G28,D28),"")</f>
        <v/>
      </c>
      <c r="Q28" s="117" t="str">
        <f aca="false">IF(SUM(N28,K28,H28,E28)&gt;0,SUM(N28,K28,H28,E28)+(SUM(F28,I28,L28,O28)/100),"")</f>
        <v/>
      </c>
      <c r="R28" s="117" t="str">
        <f aca="false">IF(N28&gt;0,_xlfn.RANK.EQ(Q28,AmMatch,),"")</f>
        <v/>
      </c>
      <c r="S28" s="101" t="str">
        <f aca="false">IF(SUM(P28:P29)&gt;0,MIN(G28,G29,J28,J29,M28,M29,P28,P29),"")</f>
        <v/>
      </c>
      <c r="T28" s="102" t="str">
        <f aca="false">IF(SUM(Q28:Q29)&gt;0,SUM(Q28:Q29),"")</f>
        <v/>
      </c>
      <c r="U28" s="103" t="str">
        <f aca="false">IF(A28&gt;"",_xlfn.RANK.EQ(T28,T$18:T$49,),"")</f>
        <v/>
      </c>
      <c r="Y28" s="0" t="n">
        <f aca="false">$A28</f>
        <v>0</v>
      </c>
      <c r="Z28" s="104" t="str">
        <f aca="false">IF(SUM(D28,G28,J28,M28,P28)&gt;0.1,MIN(D28,G28,J28,M28,P28),"")</f>
        <v/>
      </c>
      <c r="AA28" s="0" t="n">
        <f aca="false">MAX(E28,H28,K28,N28,Q28)</f>
        <v>0</v>
      </c>
      <c r="AB28" s="0" t="n">
        <f aca="false">$A28</f>
        <v>0</v>
      </c>
      <c r="AE28" s="0" t="n">
        <f aca="false">$A28</f>
        <v>0</v>
      </c>
    </row>
    <row r="29" customFormat="false" ht="16" hidden="false" customHeight="false" outlineLevel="0" collapsed="false">
      <c r="A29" s="111"/>
      <c r="B29" s="111"/>
      <c r="C29" s="118" t="n">
        <v>2</v>
      </c>
      <c r="D29" s="119"/>
      <c r="E29" s="120"/>
      <c r="F29" s="121"/>
      <c r="G29" s="119"/>
      <c r="H29" s="120"/>
      <c r="I29" s="121"/>
      <c r="J29" s="119"/>
      <c r="K29" s="120"/>
      <c r="L29" s="121"/>
      <c r="M29" s="119"/>
      <c r="N29" s="120"/>
      <c r="O29" s="121"/>
      <c r="P29" s="122" t="str">
        <f aca="false">IF(SUM(D29,G29,J29,M29)&gt;0.1,AVERAGE(M29,J29,G29,D29),"")</f>
        <v/>
      </c>
      <c r="Q29" s="123" t="str">
        <f aca="false">IF(SUM(N29,K29,H29,E29)&gt;0,SUM(N29,K29,H29,E29)+(SUM(F29,I29,L29,O29)/100),"")</f>
        <v/>
      </c>
      <c r="R29" s="123" t="str">
        <f aca="false">IF(N29&gt;0,_xlfn.RANK.EQ(Q29,PmMatch,),"")</f>
        <v/>
      </c>
      <c r="S29" s="101"/>
      <c r="T29" s="102"/>
      <c r="U29" s="103"/>
      <c r="Y29" s="0" t="n">
        <f aca="false">$A28</f>
        <v>0</v>
      </c>
      <c r="AB29" s="0" t="n">
        <f aca="false">$A28</f>
        <v>0</v>
      </c>
      <c r="AC29" s="104" t="n">
        <f aca="false">MIN(D29,G29,J29,M29,P29)</f>
        <v>0</v>
      </c>
      <c r="AD29" s="104" t="n">
        <f aca="false">MAX(E29,H29,K29,N29,Q29)</f>
        <v>0</v>
      </c>
      <c r="AE29" s="0" t="n">
        <f aca="false">$A28</f>
        <v>0</v>
      </c>
    </row>
    <row r="30" customFormat="false" ht="15" hidden="false" customHeight="false" outlineLevel="0" collapsed="false">
      <c r="A30" s="124"/>
      <c r="B30" s="124"/>
      <c r="C30" s="95" t="n">
        <v>1</v>
      </c>
      <c r="D30" s="96"/>
      <c r="E30" s="97"/>
      <c r="F30" s="98"/>
      <c r="G30" s="96"/>
      <c r="H30" s="97"/>
      <c r="I30" s="98"/>
      <c r="J30" s="96"/>
      <c r="K30" s="97"/>
      <c r="L30" s="98"/>
      <c r="M30" s="96"/>
      <c r="N30" s="97"/>
      <c r="O30" s="98"/>
      <c r="P30" s="99" t="str">
        <f aca="false">IF(SUM(D30,G30,J30,M30)&gt;0.1,AVERAGE(M30,J30,G30,D30),"")</f>
        <v/>
      </c>
      <c r="Q30" s="100" t="str">
        <f aca="false">IF(SUM(N30,K30,H30,E30)&gt;0,SUM(N30,K30,H30,E30)+(SUM(F30,I30,L30,O30)/100),"")</f>
        <v/>
      </c>
      <c r="R30" s="100" t="str">
        <f aca="false">IF(N30&gt;0,_xlfn.RANK.EQ(Q30,AmMatch,),"")</f>
        <v/>
      </c>
      <c r="S30" s="101" t="str">
        <f aca="false">IF(SUM(P30:P31)&gt;0,MIN(G30,G31,J30,J31,M30,M31,P30,P31),"")</f>
        <v/>
      </c>
      <c r="T30" s="102" t="str">
        <f aca="false">IF(SUM(Q30:Q31)&gt;0,SUM(Q30:Q31),"")</f>
        <v/>
      </c>
      <c r="U30" s="103" t="str">
        <f aca="false">IF(A30&gt;"",_xlfn.RANK.EQ(T30,T$18:T$49,),"")</f>
        <v/>
      </c>
      <c r="Y30" s="0" t="n">
        <f aca="false">$A30</f>
        <v>0</v>
      </c>
      <c r="Z30" s="104" t="str">
        <f aca="false">IF(SUM(D30,G30,J30,M30,P30)&gt;0.1,MIN(D30,G30,J30,M30,P30),"")</f>
        <v/>
      </c>
      <c r="AA30" s="0" t="n">
        <f aca="false">MAX(E30,H30,K30,N30,Q30)</f>
        <v>0</v>
      </c>
      <c r="AB30" s="0" t="n">
        <f aca="false">$A30</f>
        <v>0</v>
      </c>
      <c r="AE30" s="0" t="n">
        <f aca="false">$A30</f>
        <v>0</v>
      </c>
    </row>
    <row r="31" customFormat="false" ht="16" hidden="false" customHeight="false" outlineLevel="0" collapsed="false">
      <c r="A31" s="124"/>
      <c r="B31" s="124"/>
      <c r="C31" s="105" t="n">
        <v>2</v>
      </c>
      <c r="D31" s="106"/>
      <c r="E31" s="107"/>
      <c r="F31" s="108"/>
      <c r="G31" s="106"/>
      <c r="H31" s="107"/>
      <c r="I31" s="108"/>
      <c r="J31" s="106"/>
      <c r="K31" s="107"/>
      <c r="L31" s="108"/>
      <c r="M31" s="106"/>
      <c r="N31" s="107"/>
      <c r="O31" s="108"/>
      <c r="P31" s="109" t="str">
        <f aca="false">IF(SUM(D31,G31,J31,M31)&gt;0.1,AVERAGE(M31,J31,G31,D31),"")</f>
        <v/>
      </c>
      <c r="Q31" s="110" t="str">
        <f aca="false">IF(SUM(N31,K31,H31,E31)&gt;0,SUM(N31,K31,H31,E31)+(SUM(F31,I31,L31,O31)/100),"")</f>
        <v/>
      </c>
      <c r="R31" s="110" t="str">
        <f aca="false">IF(N31&gt;0,_xlfn.RANK.EQ(Q31,PmMatch,),"")</f>
        <v/>
      </c>
      <c r="S31" s="101"/>
      <c r="T31" s="102"/>
      <c r="U31" s="103"/>
      <c r="Y31" s="0" t="n">
        <f aca="false">$A30</f>
        <v>0</v>
      </c>
      <c r="AB31" s="0" t="n">
        <f aca="false">$A30</f>
        <v>0</v>
      </c>
      <c r="AC31" s="104" t="n">
        <f aca="false">MIN(D31,G31,J31,M31,P31)</f>
        <v>0</v>
      </c>
      <c r="AD31" s="104" t="n">
        <f aca="false">MAX(E31,H31,K31,N31,Q31)</f>
        <v>0</v>
      </c>
      <c r="AE31" s="0" t="n">
        <f aca="false">$A30</f>
        <v>0</v>
      </c>
    </row>
    <row r="32" customFormat="false" ht="15" hidden="false" customHeight="false" outlineLevel="0" collapsed="false">
      <c r="A32" s="111"/>
      <c r="B32" s="111"/>
      <c r="C32" s="112" t="n">
        <v>1</v>
      </c>
      <c r="D32" s="113"/>
      <c r="E32" s="114"/>
      <c r="F32" s="115"/>
      <c r="G32" s="113"/>
      <c r="H32" s="114"/>
      <c r="I32" s="115"/>
      <c r="J32" s="113"/>
      <c r="K32" s="114"/>
      <c r="L32" s="115"/>
      <c r="M32" s="113"/>
      <c r="N32" s="114"/>
      <c r="O32" s="115"/>
      <c r="P32" s="116" t="str">
        <f aca="false">IF(SUM(D32,G32,J32,M32)&gt;0.1,AVERAGE(M32,J32,G32,D32),"")</f>
        <v/>
      </c>
      <c r="Q32" s="117" t="str">
        <f aca="false">IF(SUM(N32,K32,H32,E32)&gt;0,SUM(N32,K32,H32,E32)+(SUM(F32,I32,L32,O32)/100),"")</f>
        <v/>
      </c>
      <c r="R32" s="117" t="str">
        <f aca="false">IF(N32&gt;0,_xlfn.RANK.EQ(Q32,AmMatch,),"")</f>
        <v/>
      </c>
      <c r="S32" s="101" t="str">
        <f aca="false">IF(SUM(P32:P33)&gt;0,MIN(G32,G33,J32,J33,M32,M33,P32,P33),"")</f>
        <v/>
      </c>
      <c r="T32" s="102" t="str">
        <f aca="false">IF(SUM(Q32:Q33)&gt;0,SUM(Q32:Q33),"")</f>
        <v/>
      </c>
      <c r="U32" s="103" t="str">
        <f aca="false">IF(A32&gt;"",_xlfn.RANK.EQ(T32,T$18:T$49,),"")</f>
        <v/>
      </c>
      <c r="Y32" s="0" t="n">
        <f aca="false">$A32</f>
        <v>0</v>
      </c>
      <c r="Z32" s="104" t="str">
        <f aca="false">IF(SUM(D32,G32,J32,M32,P32)&gt;0.1,MIN(D32,G32,J32,M32,P32),"")</f>
        <v/>
      </c>
      <c r="AA32" s="0" t="n">
        <f aca="false">MAX(E32,H32,K32,N32,Q32)</f>
        <v>0</v>
      </c>
      <c r="AB32" s="0" t="n">
        <f aca="false">$A32</f>
        <v>0</v>
      </c>
      <c r="AE32" s="0" t="n">
        <f aca="false">$A32</f>
        <v>0</v>
      </c>
    </row>
    <row r="33" customFormat="false" ht="16" hidden="false" customHeight="false" outlineLevel="0" collapsed="false">
      <c r="A33" s="111"/>
      <c r="B33" s="111"/>
      <c r="C33" s="118" t="n">
        <v>2</v>
      </c>
      <c r="D33" s="119"/>
      <c r="E33" s="120"/>
      <c r="F33" s="121"/>
      <c r="G33" s="119"/>
      <c r="H33" s="120"/>
      <c r="I33" s="121"/>
      <c r="J33" s="119"/>
      <c r="K33" s="120"/>
      <c r="L33" s="121"/>
      <c r="M33" s="119"/>
      <c r="N33" s="120"/>
      <c r="O33" s="121"/>
      <c r="P33" s="122" t="str">
        <f aca="false">IF(SUM(D33,G33,J33,M33)&gt;0.1,AVERAGE(M33,J33,G33,D33),"")</f>
        <v/>
      </c>
      <c r="Q33" s="123" t="str">
        <f aca="false">IF(SUM(N33,K33,H33,E33)&gt;0,SUM(N33,K33,H33,E33)+(SUM(F33,I33,L33,O33)/100),"")</f>
        <v/>
      </c>
      <c r="R33" s="123" t="str">
        <f aca="false">IF(N33&gt;0,_xlfn.RANK.EQ(Q33,PmMatch,),"")</f>
        <v/>
      </c>
      <c r="S33" s="101"/>
      <c r="T33" s="102"/>
      <c r="U33" s="103"/>
      <c r="Y33" s="0" t="n">
        <f aca="false">$A32</f>
        <v>0</v>
      </c>
      <c r="AB33" s="0" t="n">
        <f aca="false">$A32</f>
        <v>0</v>
      </c>
      <c r="AC33" s="104" t="n">
        <f aca="false">MIN(D33,G33,J33,M33,P33)</f>
        <v>0</v>
      </c>
      <c r="AD33" s="104" t="n">
        <f aca="false">MAX(E33,H33,K33,N33,Q33)</f>
        <v>0</v>
      </c>
      <c r="AE33" s="0" t="n">
        <f aca="false">$A32</f>
        <v>0</v>
      </c>
    </row>
    <row r="34" customFormat="false" ht="15" hidden="false" customHeight="false" outlineLevel="0" collapsed="false">
      <c r="A34" s="124"/>
      <c r="B34" s="124"/>
      <c r="C34" s="95" t="n">
        <v>1</v>
      </c>
      <c r="D34" s="96"/>
      <c r="E34" s="97"/>
      <c r="F34" s="98"/>
      <c r="G34" s="96"/>
      <c r="H34" s="97"/>
      <c r="I34" s="98"/>
      <c r="J34" s="96"/>
      <c r="K34" s="97"/>
      <c r="L34" s="98"/>
      <c r="M34" s="96"/>
      <c r="N34" s="97"/>
      <c r="O34" s="98"/>
      <c r="P34" s="99" t="str">
        <f aca="false">IF(SUM(D34,G34,J34,M34)&gt;0.1,AVERAGE(M34,J34,G34,D34),"")</f>
        <v/>
      </c>
      <c r="Q34" s="100" t="str">
        <f aca="false">IF(SUM(N34,K34,H34,E34)&gt;0,SUM(N34,K34,H34,E34)+(SUM(F34,I34,L34,O34)/100),"")</f>
        <v/>
      </c>
      <c r="R34" s="100" t="str">
        <f aca="false">IF(N34&gt;0,_xlfn.RANK.EQ(Q34,AmMatch,),"")</f>
        <v/>
      </c>
      <c r="S34" s="101" t="str">
        <f aca="false">IF(SUM(P34:P35)&gt;0,MIN(G34,G35,J34,J35,M34,M35,P34,P35),"")</f>
        <v/>
      </c>
      <c r="T34" s="102" t="str">
        <f aca="false">IF(SUM(Q34:Q35)&gt;0,SUM(Q34:Q35),"")</f>
        <v/>
      </c>
      <c r="U34" s="103" t="str">
        <f aca="false">IF(A34&gt;"",_xlfn.RANK.EQ(T34,T$18:T$49,),"")</f>
        <v/>
      </c>
      <c r="Y34" s="0" t="n">
        <f aca="false">$A34</f>
        <v>0</v>
      </c>
      <c r="Z34" s="104" t="str">
        <f aca="false">IF(SUM(D34,G34,J34,M34,P34)&gt;0.1,MIN(D34,G34,J34,M34,P34),"")</f>
        <v/>
      </c>
      <c r="AA34" s="0" t="n">
        <f aca="false">MAX(E34,H34,K34,N34,Q34)</f>
        <v>0</v>
      </c>
      <c r="AB34" s="0" t="n">
        <f aca="false">$A34</f>
        <v>0</v>
      </c>
      <c r="AE34" s="0" t="n">
        <f aca="false">$A34</f>
        <v>0</v>
      </c>
    </row>
    <row r="35" customFormat="false" ht="16" hidden="false" customHeight="false" outlineLevel="0" collapsed="false">
      <c r="A35" s="124"/>
      <c r="B35" s="124"/>
      <c r="C35" s="105" t="n">
        <v>2</v>
      </c>
      <c r="D35" s="106"/>
      <c r="E35" s="107"/>
      <c r="F35" s="108"/>
      <c r="G35" s="106"/>
      <c r="H35" s="107"/>
      <c r="I35" s="108"/>
      <c r="J35" s="106"/>
      <c r="K35" s="107"/>
      <c r="L35" s="108"/>
      <c r="M35" s="106"/>
      <c r="N35" s="107"/>
      <c r="O35" s="108"/>
      <c r="P35" s="109" t="str">
        <f aca="false">IF(SUM(D35,G35,J35,M35)&gt;0.1,AVERAGE(M35,J35,G35,D35),"")</f>
        <v/>
      </c>
      <c r="Q35" s="110" t="str">
        <f aca="false">IF(SUM(N35,K35,H35,E35)&gt;0,SUM(N35,K35,H35,E35)+(SUM(F35,I35,L35,O35)/100),"")</f>
        <v/>
      </c>
      <c r="R35" s="110" t="str">
        <f aca="false">IF(N35&gt;0,_xlfn.RANK.EQ(Q35,PmMatch,),"")</f>
        <v/>
      </c>
      <c r="S35" s="101"/>
      <c r="T35" s="102"/>
      <c r="U35" s="103"/>
      <c r="Y35" s="0" t="n">
        <f aca="false">$A34</f>
        <v>0</v>
      </c>
      <c r="AB35" s="0" t="n">
        <f aca="false">$A34</f>
        <v>0</v>
      </c>
      <c r="AC35" s="104" t="n">
        <f aca="false">MIN(D35,G35,J35,M35,P35)</f>
        <v>0</v>
      </c>
      <c r="AD35" s="104" t="n">
        <f aca="false">MAX(E35,H35,K35,N35,Q35)</f>
        <v>0</v>
      </c>
      <c r="AE35" s="0" t="n">
        <f aca="false">$A34</f>
        <v>0</v>
      </c>
    </row>
    <row r="36" customFormat="false" ht="15" hidden="false" customHeight="false" outlineLevel="0" collapsed="false">
      <c r="A36" s="111"/>
      <c r="B36" s="111"/>
      <c r="C36" s="112" t="n">
        <v>1</v>
      </c>
      <c r="D36" s="113"/>
      <c r="E36" s="114"/>
      <c r="F36" s="115"/>
      <c r="G36" s="113"/>
      <c r="H36" s="114"/>
      <c r="I36" s="115"/>
      <c r="J36" s="113"/>
      <c r="K36" s="114"/>
      <c r="L36" s="115"/>
      <c r="M36" s="113"/>
      <c r="N36" s="114"/>
      <c r="O36" s="115"/>
      <c r="P36" s="116" t="str">
        <f aca="false">IF(SUM(D36,G36,J36,M36)&gt;0.1,AVERAGE(M36,J36,G36,D36),"")</f>
        <v/>
      </c>
      <c r="Q36" s="117" t="str">
        <f aca="false">IF(SUM(N36,K36,H36,E36)&gt;0,SUM(N36,K36,H36,E36)+(SUM(F36,I36,L36,O36)/100),"")</f>
        <v/>
      </c>
      <c r="R36" s="117" t="str">
        <f aca="false">IF(N36&gt;0,_xlfn.RANK.EQ(Q36,AmMatch,),"")</f>
        <v/>
      </c>
      <c r="S36" s="101" t="str">
        <f aca="false">IF(SUM(P36:P37)&gt;0,MIN(G36,G37,J36,J37,M36,M37,P36,P37),"")</f>
        <v/>
      </c>
      <c r="T36" s="102" t="str">
        <f aca="false">IF(SUM(Q36:Q37)&gt;0,SUM(Q36:Q37),"")</f>
        <v/>
      </c>
      <c r="U36" s="103" t="str">
        <f aca="false">IF(A36&gt;"",_xlfn.RANK.EQ(T36,T$18:T$49,),"")</f>
        <v/>
      </c>
      <c r="Y36" s="0" t="n">
        <f aca="false">$A36</f>
        <v>0</v>
      </c>
      <c r="Z36" s="104" t="str">
        <f aca="false">IF(SUM(D36,G36,J36,M36,P36)&gt;0.1,MIN(D36,G36,J36,M36,P36),"")</f>
        <v/>
      </c>
      <c r="AA36" s="0" t="n">
        <f aca="false">MAX(E36,H36,K36,N36,Q36)</f>
        <v>0</v>
      </c>
      <c r="AB36" s="0" t="n">
        <f aca="false">$A36</f>
        <v>0</v>
      </c>
      <c r="AE36" s="0" t="n">
        <f aca="false">$A36</f>
        <v>0</v>
      </c>
    </row>
    <row r="37" customFormat="false" ht="16" hidden="false" customHeight="false" outlineLevel="0" collapsed="false">
      <c r="A37" s="111"/>
      <c r="B37" s="111"/>
      <c r="C37" s="118" t="n">
        <v>2</v>
      </c>
      <c r="D37" s="119"/>
      <c r="E37" s="120"/>
      <c r="F37" s="121"/>
      <c r="G37" s="119"/>
      <c r="H37" s="120"/>
      <c r="I37" s="121"/>
      <c r="J37" s="119"/>
      <c r="K37" s="120"/>
      <c r="L37" s="121"/>
      <c r="M37" s="119"/>
      <c r="N37" s="120"/>
      <c r="O37" s="121"/>
      <c r="P37" s="122" t="str">
        <f aca="false">IF(SUM(D37,G37,J37,M37)&gt;0.1,AVERAGE(M37,J37,G37,D37),"")</f>
        <v/>
      </c>
      <c r="Q37" s="123" t="str">
        <f aca="false">IF(SUM(N37,K37,H37,E37)&gt;0,SUM(N37,K37,H37,E37)+(SUM(F37,I37,L37,O37)/100),"")</f>
        <v/>
      </c>
      <c r="R37" s="123" t="str">
        <f aca="false">IF(N37&gt;0,_xlfn.RANK.EQ(Q37,PmMatch,),"")</f>
        <v/>
      </c>
      <c r="S37" s="101"/>
      <c r="T37" s="102"/>
      <c r="U37" s="103"/>
      <c r="Y37" s="0" t="n">
        <f aca="false">$A36</f>
        <v>0</v>
      </c>
      <c r="AB37" s="0" t="n">
        <f aca="false">$A36</f>
        <v>0</v>
      </c>
      <c r="AC37" s="104" t="n">
        <f aca="false">MIN(D37,G37,J37,M37,P37)</f>
        <v>0</v>
      </c>
      <c r="AD37" s="104" t="n">
        <f aca="false">MAX(E37,H37,K37,N37,Q37)</f>
        <v>0</v>
      </c>
      <c r="AE37" s="0" t="n">
        <f aca="false">$A36</f>
        <v>0</v>
      </c>
    </row>
    <row r="38" customFormat="false" ht="15" hidden="false" customHeight="false" outlineLevel="0" collapsed="false">
      <c r="A38" s="124"/>
      <c r="B38" s="124"/>
      <c r="C38" s="95" t="n">
        <v>1</v>
      </c>
      <c r="D38" s="96"/>
      <c r="E38" s="97"/>
      <c r="F38" s="98"/>
      <c r="G38" s="96"/>
      <c r="H38" s="97"/>
      <c r="I38" s="98"/>
      <c r="J38" s="96"/>
      <c r="K38" s="97"/>
      <c r="L38" s="98"/>
      <c r="M38" s="96"/>
      <c r="N38" s="97"/>
      <c r="O38" s="98"/>
      <c r="P38" s="99" t="str">
        <f aca="false">IF(SUM(D38,G38,J38,M38)&gt;0.1,AVERAGE(M38,J38,G38,D38),"")</f>
        <v/>
      </c>
      <c r="Q38" s="100" t="str">
        <f aca="false">IF(SUM(N38,K38,H38,E38)&gt;0,SUM(N38,K38,H38,E38)+(SUM(F38,I38,L38,O38)/100),"")</f>
        <v/>
      </c>
      <c r="R38" s="100" t="str">
        <f aca="false">IF(N38&gt;0,_xlfn.RANK.EQ(Q38,AmMatch,),"")</f>
        <v/>
      </c>
      <c r="S38" s="101" t="str">
        <f aca="false">IF(SUM(P38:P39)&gt;0,MIN(G38,G39,J38,J39,M38,M39,P38,P39),"")</f>
        <v/>
      </c>
      <c r="T38" s="102" t="str">
        <f aca="false">IF(SUM(Q38:Q39)&gt;0,SUM(Q38:Q39),"")</f>
        <v/>
      </c>
      <c r="U38" s="103" t="str">
        <f aca="false">IF(A38&gt;"",_xlfn.RANK.EQ(T38,T$18:T$49,),"")</f>
        <v/>
      </c>
      <c r="Y38" s="0" t="n">
        <f aca="false">$A38</f>
        <v>0</v>
      </c>
      <c r="Z38" s="104" t="str">
        <f aca="false">IF(SUM(D38,G38,J38,M38,P38)&gt;0.1,MIN(D38,G38,J38,M38,P38),"")</f>
        <v/>
      </c>
      <c r="AA38" s="0" t="n">
        <f aca="false">MAX(E38,H38,K38,N38,Q38)</f>
        <v>0</v>
      </c>
      <c r="AB38" s="0" t="n">
        <f aca="false">$A38</f>
        <v>0</v>
      </c>
      <c r="AE38" s="0" t="n">
        <f aca="false">$A38</f>
        <v>0</v>
      </c>
    </row>
    <row r="39" customFormat="false" ht="16" hidden="false" customHeight="false" outlineLevel="0" collapsed="false">
      <c r="A39" s="124"/>
      <c r="B39" s="124"/>
      <c r="C39" s="105" t="n">
        <v>2</v>
      </c>
      <c r="D39" s="106"/>
      <c r="E39" s="107"/>
      <c r="F39" s="108"/>
      <c r="G39" s="106"/>
      <c r="H39" s="107"/>
      <c r="I39" s="108"/>
      <c r="J39" s="106"/>
      <c r="K39" s="107"/>
      <c r="L39" s="108"/>
      <c r="M39" s="106"/>
      <c r="N39" s="107"/>
      <c r="O39" s="108"/>
      <c r="P39" s="109" t="str">
        <f aca="false">IF(SUM(D39,G39,J39,M39)&gt;0.1,AVERAGE(M39,J39,G39,D39),"")</f>
        <v/>
      </c>
      <c r="Q39" s="110" t="str">
        <f aca="false">IF(SUM(N39,K39,H39,E39)&gt;0,SUM(N39,K39,H39,E39)+(SUM(F39,I39,L39,O39)/100),"")</f>
        <v/>
      </c>
      <c r="R39" s="110" t="str">
        <f aca="false">IF(N39&gt;0,_xlfn.RANK.EQ(Q39,PmMatch,),"")</f>
        <v/>
      </c>
      <c r="S39" s="101"/>
      <c r="T39" s="102"/>
      <c r="U39" s="103"/>
      <c r="Y39" s="0" t="n">
        <f aca="false">$A38</f>
        <v>0</v>
      </c>
      <c r="AB39" s="0" t="n">
        <f aca="false">$A38</f>
        <v>0</v>
      </c>
      <c r="AC39" s="104" t="n">
        <f aca="false">MIN(D39,G39,J39,M39,P39)</f>
        <v>0</v>
      </c>
      <c r="AD39" s="104" t="n">
        <f aca="false">MAX(E39,H39,K39,N39,Q39)</f>
        <v>0</v>
      </c>
      <c r="AE39" s="0" t="n">
        <f aca="false">$A38</f>
        <v>0</v>
      </c>
    </row>
    <row r="40" customFormat="false" ht="15" hidden="false" customHeight="false" outlineLevel="0" collapsed="false">
      <c r="A40" s="111"/>
      <c r="B40" s="111"/>
      <c r="C40" s="112" t="n">
        <v>1</v>
      </c>
      <c r="D40" s="113"/>
      <c r="E40" s="114"/>
      <c r="F40" s="115"/>
      <c r="G40" s="113"/>
      <c r="H40" s="114"/>
      <c r="I40" s="115"/>
      <c r="J40" s="113"/>
      <c r="K40" s="114"/>
      <c r="L40" s="115"/>
      <c r="M40" s="113"/>
      <c r="N40" s="114"/>
      <c r="O40" s="115"/>
      <c r="P40" s="116" t="str">
        <f aca="false">IF(SUM(D40,G40,J40,M40)&gt;0.1,AVERAGE(M40,J40,G40,D40),"")</f>
        <v/>
      </c>
      <c r="Q40" s="117" t="str">
        <f aca="false">IF(SUM(N40,K40,H40,E40)&gt;0,SUM(N40,K40,H40,E40)+(SUM(F40,I40,L40,O40)/100),"")</f>
        <v/>
      </c>
      <c r="R40" s="117" t="str">
        <f aca="false">IF(N40&gt;0,_xlfn.RANK.EQ(Q40,AmMatch,),"")</f>
        <v/>
      </c>
      <c r="S40" s="101" t="str">
        <f aca="false">IF(SUM(P40:P41)&gt;0,MIN(G40,G41,J40,J41,M40,M41,P40,P41),"")</f>
        <v/>
      </c>
      <c r="T40" s="102" t="str">
        <f aca="false">IF(SUM(Q40:Q41)&gt;0,SUM(Q40:Q41),"")</f>
        <v/>
      </c>
      <c r="U40" s="103" t="str">
        <f aca="false">IF(A40&gt;"",_xlfn.RANK.EQ(T40,T$18:T$49,),"")</f>
        <v/>
      </c>
      <c r="Y40" s="0" t="n">
        <f aca="false">$A40</f>
        <v>0</v>
      </c>
      <c r="Z40" s="104" t="str">
        <f aca="false">IF(SUM(D40,G40,J40,M40,P40)&gt;0.1,MIN(D40,G40,J40,M40,P40),"")</f>
        <v/>
      </c>
      <c r="AA40" s="0" t="n">
        <f aca="false">MAX(E40,H40,K40,N40,Q40)</f>
        <v>0</v>
      </c>
      <c r="AB40" s="0" t="n">
        <f aca="false">$A40</f>
        <v>0</v>
      </c>
      <c r="AE40" s="0" t="n">
        <f aca="false">$A40</f>
        <v>0</v>
      </c>
    </row>
    <row r="41" customFormat="false" ht="16" hidden="false" customHeight="false" outlineLevel="0" collapsed="false">
      <c r="A41" s="111"/>
      <c r="B41" s="111"/>
      <c r="C41" s="118" t="n">
        <v>2</v>
      </c>
      <c r="D41" s="119"/>
      <c r="E41" s="120"/>
      <c r="F41" s="121"/>
      <c r="G41" s="119"/>
      <c r="H41" s="120"/>
      <c r="I41" s="121"/>
      <c r="J41" s="119"/>
      <c r="K41" s="120"/>
      <c r="L41" s="121"/>
      <c r="M41" s="119"/>
      <c r="N41" s="120"/>
      <c r="O41" s="121"/>
      <c r="P41" s="122" t="str">
        <f aca="false">IF(SUM(D41,G41,J41,M41)&gt;0.1,AVERAGE(M41,J41,G41,D41),"")</f>
        <v/>
      </c>
      <c r="Q41" s="123" t="str">
        <f aca="false">IF(SUM(N41,K41,H41,E41)&gt;0,SUM(N41,K41,H41,E41)+(SUM(F41,I41,L41,O41)/100),"")</f>
        <v/>
      </c>
      <c r="R41" s="123" t="str">
        <f aca="false">IF(N41&gt;0,_xlfn.RANK.EQ(Q41,PmMatch,),"")</f>
        <v/>
      </c>
      <c r="S41" s="101"/>
      <c r="T41" s="102"/>
      <c r="U41" s="103"/>
      <c r="Y41" s="0" t="n">
        <f aca="false">$A40</f>
        <v>0</v>
      </c>
      <c r="AB41" s="0" t="n">
        <f aca="false">$A40</f>
        <v>0</v>
      </c>
      <c r="AC41" s="104" t="n">
        <f aca="false">MIN(D41,G41,J41,M41,P41)</f>
        <v>0</v>
      </c>
      <c r="AD41" s="104" t="n">
        <f aca="false">MAX(E41,H41,K41,N41,Q41)</f>
        <v>0</v>
      </c>
      <c r="AE41" s="0" t="n">
        <f aca="false">$A40</f>
        <v>0</v>
      </c>
    </row>
    <row r="42" customFormat="false" ht="15" hidden="false" customHeight="false" outlineLevel="0" collapsed="false">
      <c r="A42" s="124"/>
      <c r="B42" s="124"/>
      <c r="C42" s="95" t="n">
        <v>1</v>
      </c>
      <c r="D42" s="96"/>
      <c r="E42" s="97"/>
      <c r="F42" s="98"/>
      <c r="G42" s="96"/>
      <c r="H42" s="97"/>
      <c r="I42" s="98"/>
      <c r="J42" s="96"/>
      <c r="K42" s="97"/>
      <c r="L42" s="98"/>
      <c r="M42" s="96"/>
      <c r="N42" s="97"/>
      <c r="O42" s="98"/>
      <c r="P42" s="99" t="str">
        <f aca="false">IF(SUM(D42,G42,J42,M42)&gt;0.1,AVERAGE(M42,J42,G42,D42),"")</f>
        <v/>
      </c>
      <c r="Q42" s="100" t="str">
        <f aca="false">IF(SUM(N42,K42,H42,E42)&gt;0,SUM(N42,K42,H42,E42)+(SUM(F42,I42,L42,O42)/100),"")</f>
        <v/>
      </c>
      <c r="R42" s="100" t="str">
        <f aca="false">IF(N42&gt;0,_xlfn.RANK.EQ(Q42,AmMatch,),"")</f>
        <v/>
      </c>
      <c r="S42" s="101" t="str">
        <f aca="false">IF(SUM(P42:P43)&gt;0,MIN(G42,G43,J42,J43,M42,M43,P42,P43),"")</f>
        <v/>
      </c>
      <c r="T42" s="102" t="str">
        <f aca="false">IF(SUM(Q42:Q43)&gt;0,SUM(Q42:Q43),"")</f>
        <v/>
      </c>
      <c r="U42" s="103" t="str">
        <f aca="false">IF(A42&gt;"",_xlfn.RANK.EQ(T42,T$18:T$49,),"")</f>
        <v/>
      </c>
      <c r="Y42" s="0" t="n">
        <f aca="false">$A42</f>
        <v>0</v>
      </c>
      <c r="Z42" s="104" t="str">
        <f aca="false">IF(SUM(D42,G42,J42,M42,P42)&gt;0.1,MIN(D42,G42,J42,M42,P42),"")</f>
        <v/>
      </c>
      <c r="AA42" s="0" t="n">
        <f aca="false">MAX(E42,H42,K42,N42,Q42)</f>
        <v>0</v>
      </c>
      <c r="AB42" s="0" t="n">
        <f aca="false">$A42</f>
        <v>0</v>
      </c>
      <c r="AE42" s="0" t="n">
        <f aca="false">$A42</f>
        <v>0</v>
      </c>
    </row>
    <row r="43" customFormat="false" ht="16" hidden="false" customHeight="false" outlineLevel="0" collapsed="false">
      <c r="A43" s="124"/>
      <c r="B43" s="124"/>
      <c r="C43" s="105" t="n">
        <v>2</v>
      </c>
      <c r="D43" s="106"/>
      <c r="E43" s="107"/>
      <c r="F43" s="108"/>
      <c r="G43" s="106"/>
      <c r="H43" s="107"/>
      <c r="I43" s="108"/>
      <c r="J43" s="106"/>
      <c r="K43" s="107"/>
      <c r="L43" s="108"/>
      <c r="M43" s="106"/>
      <c r="N43" s="107"/>
      <c r="O43" s="108"/>
      <c r="P43" s="109" t="str">
        <f aca="false">IF(SUM(D43,G43,J43,M43)&gt;0.1,AVERAGE(M43,J43,G43,D43),"")</f>
        <v/>
      </c>
      <c r="Q43" s="110" t="str">
        <f aca="false">IF(SUM(N43,K43,H43,E43)&gt;0,SUM(N43,K43,H43,E43)+(SUM(F43,I43,L43,O43)/100),"")</f>
        <v/>
      </c>
      <c r="R43" s="110" t="str">
        <f aca="false">IF(N43&gt;0,_xlfn.RANK.EQ(Q43,PmMatch,),"")</f>
        <v/>
      </c>
      <c r="S43" s="101"/>
      <c r="T43" s="102"/>
      <c r="U43" s="103"/>
      <c r="Y43" s="0" t="n">
        <f aca="false">$A42</f>
        <v>0</v>
      </c>
      <c r="AB43" s="0" t="n">
        <f aca="false">$A42</f>
        <v>0</v>
      </c>
      <c r="AC43" s="104" t="n">
        <f aca="false">MIN(D43,G43,J43,M43,P43)</f>
        <v>0</v>
      </c>
      <c r="AD43" s="104" t="n">
        <f aca="false">MAX(E43,H43,K43,N43,Q43)</f>
        <v>0</v>
      </c>
      <c r="AE43" s="0" t="n">
        <f aca="false">$A42</f>
        <v>0</v>
      </c>
    </row>
    <row r="44" customFormat="false" ht="15" hidden="false" customHeight="false" outlineLevel="0" collapsed="false">
      <c r="A44" s="111"/>
      <c r="B44" s="111"/>
      <c r="C44" s="112" t="n">
        <v>1</v>
      </c>
      <c r="D44" s="113"/>
      <c r="E44" s="114"/>
      <c r="F44" s="115"/>
      <c r="G44" s="113"/>
      <c r="H44" s="114"/>
      <c r="I44" s="115"/>
      <c r="J44" s="113"/>
      <c r="K44" s="114"/>
      <c r="L44" s="115"/>
      <c r="M44" s="113"/>
      <c r="N44" s="114"/>
      <c r="O44" s="115"/>
      <c r="P44" s="116" t="str">
        <f aca="false">IF(SUM(D44,G44,J44,M44)&gt;0.1,AVERAGE(M44,J44,G44,D44),"")</f>
        <v/>
      </c>
      <c r="Q44" s="117" t="str">
        <f aca="false">IF(SUM(N44,K44,H44,E44)&gt;0,SUM(N44,K44,H44,E44)+(SUM(F44,I44,L44,O44)/100),"")</f>
        <v/>
      </c>
      <c r="R44" s="117" t="str">
        <f aca="false">IF(N44&gt;0,_xlfn.RANK.EQ(Q44,AmMatch,),"")</f>
        <v/>
      </c>
      <c r="S44" s="101" t="str">
        <f aca="false">IF(SUM(P44:P45)&gt;0,MIN(G44,G45,J44,J45,M44,M45,P44,P45),"")</f>
        <v/>
      </c>
      <c r="T44" s="102" t="str">
        <f aca="false">IF(SUM(Q44:Q45)&gt;0,SUM(Q44:Q45),"")</f>
        <v/>
      </c>
      <c r="U44" s="103" t="str">
        <f aca="false">IF(A44&gt;"",_xlfn.RANK.EQ(T44,T$18:T$49,),"")</f>
        <v/>
      </c>
      <c r="Y44" s="0" t="n">
        <f aca="false">$A44</f>
        <v>0</v>
      </c>
      <c r="Z44" s="104" t="str">
        <f aca="false">IF(SUM(D44,G44,J44,M44,P44)&gt;0.1,MIN(D44,G44,J44,M44,P44),"")</f>
        <v/>
      </c>
      <c r="AA44" s="0" t="n">
        <f aca="false">MAX(E44,H44,K44,N44,Q44)</f>
        <v>0</v>
      </c>
      <c r="AB44" s="0" t="n">
        <f aca="false">$A44</f>
        <v>0</v>
      </c>
      <c r="AE44" s="0" t="n">
        <f aca="false">$A44</f>
        <v>0</v>
      </c>
    </row>
    <row r="45" customFormat="false" ht="16" hidden="false" customHeight="false" outlineLevel="0" collapsed="false">
      <c r="A45" s="111"/>
      <c r="B45" s="111"/>
      <c r="C45" s="118" t="n">
        <v>2</v>
      </c>
      <c r="D45" s="119"/>
      <c r="E45" s="120"/>
      <c r="F45" s="121"/>
      <c r="G45" s="119"/>
      <c r="H45" s="120"/>
      <c r="I45" s="121"/>
      <c r="J45" s="119"/>
      <c r="K45" s="120"/>
      <c r="L45" s="121"/>
      <c r="M45" s="119"/>
      <c r="N45" s="120"/>
      <c r="O45" s="121"/>
      <c r="P45" s="122" t="str">
        <f aca="false">IF(SUM(D45,G45,J45,M45)&gt;0.1,AVERAGE(M45,J45,G45,D45),"")</f>
        <v/>
      </c>
      <c r="Q45" s="123" t="str">
        <f aca="false">IF(SUM(N45,K45,H45,E45)&gt;0,SUM(N45,K45,H45,E45)+(SUM(F45,I45,L45,O45)/100),"")</f>
        <v/>
      </c>
      <c r="R45" s="123" t="str">
        <f aca="false">IF(N45&gt;0,_xlfn.RANK.EQ(Q45,PmMatch,),"")</f>
        <v/>
      </c>
      <c r="S45" s="101"/>
      <c r="T45" s="102"/>
      <c r="U45" s="103"/>
      <c r="Y45" s="0" t="n">
        <f aca="false">$A44</f>
        <v>0</v>
      </c>
      <c r="AB45" s="0" t="n">
        <f aca="false">$A44</f>
        <v>0</v>
      </c>
      <c r="AC45" s="104" t="n">
        <f aca="false">MIN(D45,G45,J45,M45,P45)</f>
        <v>0</v>
      </c>
      <c r="AD45" s="104" t="n">
        <f aca="false">MAX(E45,H45,K45,N45,Q45)</f>
        <v>0</v>
      </c>
      <c r="AE45" s="0" t="n">
        <f aca="false">$A44</f>
        <v>0</v>
      </c>
    </row>
    <row r="46" customFormat="false" ht="15" hidden="false" customHeight="false" outlineLevel="0" collapsed="false">
      <c r="A46" s="124"/>
      <c r="B46" s="124"/>
      <c r="C46" s="95" t="n">
        <v>1</v>
      </c>
      <c r="D46" s="96"/>
      <c r="E46" s="97"/>
      <c r="F46" s="98"/>
      <c r="G46" s="96"/>
      <c r="H46" s="97"/>
      <c r="I46" s="98"/>
      <c r="J46" s="96"/>
      <c r="K46" s="97"/>
      <c r="L46" s="98"/>
      <c r="M46" s="96"/>
      <c r="N46" s="97"/>
      <c r="O46" s="98"/>
      <c r="P46" s="99" t="str">
        <f aca="false">IF(SUM(D46,G46,J46,M46)&gt;0.1,AVERAGE(M46,J46,G46,D46),"")</f>
        <v/>
      </c>
      <c r="Q46" s="100" t="str">
        <f aca="false">IF(SUM(N46,K46,H46,E46)&gt;0,SUM(N46,K46,H46,E46)+(SUM(F46,I46,L46,O46)/100),"")</f>
        <v/>
      </c>
      <c r="R46" s="100" t="str">
        <f aca="false">IF(N46&gt;0,_xlfn.RANK.EQ(Q46,AmMatch,),"")</f>
        <v/>
      </c>
      <c r="S46" s="101" t="str">
        <f aca="false">IF(SUM(P46:P47)&gt;0,MIN(G46,G47,J46,J47,M46,M47,P46,P47),"")</f>
        <v/>
      </c>
      <c r="T46" s="102" t="str">
        <f aca="false">IF(SUM(Q46:Q47)&gt;0,SUM(Q46:Q47),"")</f>
        <v/>
      </c>
      <c r="U46" s="103" t="str">
        <f aca="false">IF(A46&gt;"",_xlfn.RANK.EQ(T46,T$18:T$49,),"")</f>
        <v/>
      </c>
      <c r="Y46" s="0" t="n">
        <f aca="false">$A46</f>
        <v>0</v>
      </c>
      <c r="Z46" s="104" t="str">
        <f aca="false">IF(SUM(D46,G46,J46,M46,P46)&gt;0.1,MIN(D46,G46,J46,M46,P46),"")</f>
        <v/>
      </c>
      <c r="AA46" s="0" t="n">
        <f aca="false">MAX(E46,H46,K46,N46,Q46)</f>
        <v>0</v>
      </c>
      <c r="AB46" s="0" t="n">
        <f aca="false">$A46</f>
        <v>0</v>
      </c>
      <c r="AE46" s="0" t="n">
        <f aca="false">$A46</f>
        <v>0</v>
      </c>
    </row>
    <row r="47" customFormat="false" ht="16" hidden="false" customHeight="false" outlineLevel="0" collapsed="false">
      <c r="A47" s="124"/>
      <c r="B47" s="124"/>
      <c r="C47" s="105" t="n">
        <v>2</v>
      </c>
      <c r="D47" s="106"/>
      <c r="E47" s="107"/>
      <c r="F47" s="108"/>
      <c r="G47" s="106"/>
      <c r="H47" s="107"/>
      <c r="I47" s="108"/>
      <c r="J47" s="106"/>
      <c r="K47" s="107"/>
      <c r="L47" s="108"/>
      <c r="M47" s="106"/>
      <c r="N47" s="107"/>
      <c r="O47" s="108"/>
      <c r="P47" s="109" t="str">
        <f aca="false">IF(SUM(D47,G47,J47,M47)&gt;0.1,AVERAGE(M47,J47,G47,D47),"")</f>
        <v/>
      </c>
      <c r="Q47" s="110" t="str">
        <f aca="false">IF(SUM(N47,K47,H47,E47)&gt;0,SUM(N47,K47,H47,E47)+(SUM(F47,I47,L47,O47)/100),"")</f>
        <v/>
      </c>
      <c r="R47" s="110" t="str">
        <f aca="false">IF(N47&gt;0,_xlfn.RANK.EQ(Q47,PmMatch,),"")</f>
        <v/>
      </c>
      <c r="S47" s="101"/>
      <c r="T47" s="102"/>
      <c r="U47" s="103"/>
      <c r="Y47" s="0" t="n">
        <f aca="false">$A46</f>
        <v>0</v>
      </c>
      <c r="AB47" s="0" t="n">
        <f aca="false">$A46</f>
        <v>0</v>
      </c>
      <c r="AC47" s="104" t="n">
        <f aca="false">MIN(D47,G47,J47,M47,P47)</f>
        <v>0</v>
      </c>
      <c r="AD47" s="104" t="n">
        <f aca="false">MAX(E47,H47,K47,N47,Q47)</f>
        <v>0</v>
      </c>
      <c r="AE47" s="0" t="n">
        <f aca="false">$A46</f>
        <v>0</v>
      </c>
    </row>
    <row r="48" customFormat="false" ht="15" hidden="false" customHeight="false" outlineLevel="0" collapsed="false">
      <c r="A48" s="111"/>
      <c r="B48" s="111"/>
      <c r="C48" s="112" t="n">
        <v>1</v>
      </c>
      <c r="D48" s="113"/>
      <c r="E48" s="114"/>
      <c r="F48" s="115"/>
      <c r="G48" s="113"/>
      <c r="H48" s="114"/>
      <c r="I48" s="115"/>
      <c r="J48" s="113"/>
      <c r="K48" s="114"/>
      <c r="L48" s="115"/>
      <c r="M48" s="113"/>
      <c r="N48" s="114"/>
      <c r="O48" s="115"/>
      <c r="P48" s="116" t="str">
        <f aca="false">IF(SUM(D48,G48,J48,M48)&gt;0.1,AVERAGE(M48,J48,G48,D48),"")</f>
        <v/>
      </c>
      <c r="Q48" s="117" t="str">
        <f aca="false">IF(SUM(N48,K48,H48,E48)&gt;0,SUM(N48,K48,H48,E48)+(SUM(F48,I48,L48,O48)/100),"")</f>
        <v/>
      </c>
      <c r="R48" s="117" t="str">
        <f aca="false">IF(N48&gt;0,_xlfn.RANK.EQ(Q48,AmMatch,),"")</f>
        <v/>
      </c>
      <c r="S48" s="101" t="str">
        <f aca="false">IF(SUM(P48:P49)&gt;0,MIN(G48,G49,J48,J49,M48,M49,P48,P49),"")</f>
        <v/>
      </c>
      <c r="T48" s="102" t="str">
        <f aca="false">IF(SUM(Q48:Q49)&gt;0,SUM(Q48:Q49),"")</f>
        <v/>
      </c>
      <c r="U48" s="103" t="str">
        <f aca="false">IF(A48&gt;"",_xlfn.RANK.EQ(T48,T$18:T$49,),"")</f>
        <v/>
      </c>
      <c r="Y48" s="0" t="n">
        <f aca="false">$A48</f>
        <v>0</v>
      </c>
      <c r="Z48" s="104" t="str">
        <f aca="false">IF(SUM(D48,G48,J48,M48,P48)&gt;0.1,MIN(D48,G48,J48,M48,P48),"")</f>
        <v/>
      </c>
      <c r="AA48" s="0" t="n">
        <f aca="false">MAX(E48,H48,K48,N48,Q48)</f>
        <v>0</v>
      </c>
      <c r="AB48" s="0" t="n">
        <f aca="false">$A48</f>
        <v>0</v>
      </c>
      <c r="AE48" s="0" t="n">
        <f aca="false">$A48</f>
        <v>0</v>
      </c>
    </row>
    <row r="49" customFormat="false" ht="16" hidden="false" customHeight="false" outlineLevel="0" collapsed="false">
      <c r="A49" s="111"/>
      <c r="B49" s="111"/>
      <c r="C49" s="118" t="n">
        <v>2</v>
      </c>
      <c r="D49" s="119"/>
      <c r="E49" s="120"/>
      <c r="F49" s="121"/>
      <c r="G49" s="119"/>
      <c r="H49" s="120"/>
      <c r="I49" s="121"/>
      <c r="J49" s="119"/>
      <c r="K49" s="120"/>
      <c r="L49" s="121"/>
      <c r="M49" s="119"/>
      <c r="N49" s="120"/>
      <c r="O49" s="121"/>
      <c r="P49" s="122" t="str">
        <f aca="false">IF(SUM(D49,G49,J49,M49)&gt;0.1,AVERAGE(M49,J49,G49,D49),"")</f>
        <v/>
      </c>
      <c r="Q49" s="123" t="str">
        <f aca="false">IF(SUM(N49,K49,H49,E49)&gt;0,SUM(N49,K49,H49,E49)+(SUM(F49,I49,L49,O49)/100),"")</f>
        <v/>
      </c>
      <c r="R49" s="123" t="str">
        <f aca="false">IF(N49&gt;0,_xlfn.RANK.EQ(Q49,PmMatch,),"")</f>
        <v/>
      </c>
      <c r="S49" s="101"/>
      <c r="T49" s="102"/>
      <c r="U49" s="103"/>
      <c r="Y49" s="0" t="n">
        <f aca="false">$A48</f>
        <v>0</v>
      </c>
      <c r="AB49" s="0" t="n">
        <f aca="false">$A48</f>
        <v>0</v>
      </c>
      <c r="AC49" s="104" t="n">
        <f aca="false">MIN(D49,G49,J49,M49,P49)</f>
        <v>0</v>
      </c>
      <c r="AD49" s="104" t="n">
        <f aca="false">MAX(E49,H49,K49,N49,Q49)</f>
        <v>0</v>
      </c>
      <c r="AE49" s="0" t="n">
        <f aca="false">$A48</f>
        <v>0</v>
      </c>
    </row>
    <row r="51" customFormat="false" ht="15" hidden="false" customHeight="false" outlineLevel="0" collapsed="false">
      <c r="C51" s="126" t="s">
        <v>27</v>
      </c>
    </row>
    <row r="52" customFormat="false" ht="15" hidden="false" customHeight="false" outlineLevel="0" collapsed="false">
      <c r="A52" s="0" t="s">
        <v>87</v>
      </c>
      <c r="C52" s="0" t="n">
        <f aca="false">MAX(Q18,Q20,Q22,Q24,Q26,Q28,Q30,Q32,Q34,Q36,Q38,Q40,Q42,Q44,Q46,Q48)</f>
        <v>0</v>
      </c>
      <c r="D52" s="0" t="str">
        <f aca="false">IF(C52&gt;0,VLOOKUP(C52,AA18:AB49,2,FALSE()),"")</f>
        <v/>
      </c>
    </row>
    <row r="53" customFormat="false" ht="15" hidden="false" customHeight="false" outlineLevel="0" collapsed="false">
      <c r="A53" s="0" t="s">
        <v>88</v>
      </c>
      <c r="C53" s="104" t="n">
        <f aca="false">MIN(Z18:Z49)</f>
        <v>0</v>
      </c>
      <c r="D53" s="0" t="str">
        <f aca="false">IF(C53&gt;0,VLOOKUP(C53,Z18:AB48,3,FALSE()),"")</f>
        <v/>
      </c>
    </row>
    <row r="54" customFormat="false" ht="15" hidden="false" customHeight="false" outlineLevel="0" collapsed="false">
      <c r="A54" s="0" t="s">
        <v>89</v>
      </c>
      <c r="C54" s="0" t="n">
        <f aca="false">MAX(Q19,Q21,Q23,Q25,Q27,Q29,Q31,Q33,Q35,Q37,Q39,Q41,Q43,Q45,Q47,Q49)</f>
        <v>0</v>
      </c>
      <c r="D54" s="0" t="str">
        <f aca="false">IF(C54&gt;0,VLOOKUP(C54,AD18:AE49,2,FALSE()),"")</f>
        <v/>
      </c>
    </row>
    <row r="55" customFormat="false" ht="15" hidden="false" customHeight="false" outlineLevel="0" collapsed="false">
      <c r="A55" s="0" t="s">
        <v>90</v>
      </c>
      <c r="C55" s="104" t="n">
        <f aca="false">MIN(P19,P21,P23,P25,P27,P29,P31,P33,P35,P37,P39,P41,P43,P45,P47,P49)</f>
        <v>0</v>
      </c>
      <c r="D55" s="0" t="str">
        <f aca="false">IF(C55&gt;0,VLOOKUP(C55,AC18:AE49,3,FALSE()),"")</f>
        <v/>
      </c>
    </row>
    <row r="56" customFormat="false" ht="15" hidden="false" customHeight="false" outlineLevel="0" collapsed="false">
      <c r="A56" s="0" t="s">
        <v>91</v>
      </c>
      <c r="C56" s="0" t="n">
        <f aca="false">MAX(Scores)</f>
        <v>0</v>
      </c>
      <c r="D56" s="0" t="str">
        <f aca="false">IF(C56&gt;0,VLOOKUP(C56,T18:Y49,6,FALSE()),"")</f>
        <v/>
      </c>
    </row>
    <row r="57" customFormat="false" ht="15" hidden="false" customHeight="false" outlineLevel="0" collapsed="false">
      <c r="A57" s="0" t="s">
        <v>92</v>
      </c>
      <c r="C57" s="0" t="n">
        <f aca="false">MIN(Groups)</f>
        <v>0</v>
      </c>
      <c r="D57" s="0" t="str">
        <f aca="false">IF(C57&gt;0,VLOOKUP(C57,S18:Y49,7,FALSE()),"")</f>
        <v/>
      </c>
    </row>
  </sheetData>
  <sheetProtection sheet="true" password="cf99" objects="true" scenarios="true" selectLockedCells="true" sort="false" autoFilter="false"/>
  <mergeCells count="76">
    <mergeCell ref="A1:U12"/>
    <mergeCell ref="G13:M13"/>
    <mergeCell ref="B14:D14"/>
    <mergeCell ref="F14:K14"/>
    <mergeCell ref="A16:B17"/>
    <mergeCell ref="C16:C17"/>
    <mergeCell ref="D16:F16"/>
    <mergeCell ref="G16:I16"/>
    <mergeCell ref="J16:L16"/>
    <mergeCell ref="M16:O16"/>
    <mergeCell ref="P16:R16"/>
    <mergeCell ref="S16:U16"/>
    <mergeCell ref="A18:B19"/>
    <mergeCell ref="S18:S19"/>
    <mergeCell ref="T18:T19"/>
    <mergeCell ref="U18:U19"/>
    <mergeCell ref="A20:B21"/>
    <mergeCell ref="S20:S21"/>
    <mergeCell ref="T20:T21"/>
    <mergeCell ref="U20:U21"/>
    <mergeCell ref="A22:B23"/>
    <mergeCell ref="S22:S23"/>
    <mergeCell ref="T22:T23"/>
    <mergeCell ref="U22:U23"/>
    <mergeCell ref="A24:B25"/>
    <mergeCell ref="S24:S25"/>
    <mergeCell ref="T24:T25"/>
    <mergeCell ref="U24:U25"/>
    <mergeCell ref="A26:B27"/>
    <mergeCell ref="S26:S27"/>
    <mergeCell ref="T26:T27"/>
    <mergeCell ref="U26:U27"/>
    <mergeCell ref="A28:B29"/>
    <mergeCell ref="S28:S29"/>
    <mergeCell ref="T28:T29"/>
    <mergeCell ref="U28:U29"/>
    <mergeCell ref="A30:B31"/>
    <mergeCell ref="S30:S31"/>
    <mergeCell ref="T30:T31"/>
    <mergeCell ref="U30:U31"/>
    <mergeCell ref="A32:B33"/>
    <mergeCell ref="S32:S33"/>
    <mergeCell ref="T32:T33"/>
    <mergeCell ref="U32:U33"/>
    <mergeCell ref="A34:B35"/>
    <mergeCell ref="S34:S35"/>
    <mergeCell ref="T34:T35"/>
    <mergeCell ref="U34:U35"/>
    <mergeCell ref="A36:B37"/>
    <mergeCell ref="S36:S37"/>
    <mergeCell ref="T36:T37"/>
    <mergeCell ref="U36:U37"/>
    <mergeCell ref="A38:B39"/>
    <mergeCell ref="S38:S39"/>
    <mergeCell ref="T38:T39"/>
    <mergeCell ref="U38:U39"/>
    <mergeCell ref="A40:B41"/>
    <mergeCell ref="S40:S41"/>
    <mergeCell ref="T40:T41"/>
    <mergeCell ref="U40:U41"/>
    <mergeCell ref="A42:B43"/>
    <mergeCell ref="S42:S43"/>
    <mergeCell ref="T42:T43"/>
    <mergeCell ref="U42:U43"/>
    <mergeCell ref="A44:B45"/>
    <mergeCell ref="S44:S45"/>
    <mergeCell ref="T44:T45"/>
    <mergeCell ref="U44:U45"/>
    <mergeCell ref="A46:B47"/>
    <mergeCell ref="S46:S47"/>
    <mergeCell ref="T46:T47"/>
    <mergeCell ref="U46:U47"/>
    <mergeCell ref="A48:B49"/>
    <mergeCell ref="S48:S49"/>
    <mergeCell ref="T48:T49"/>
    <mergeCell ref="U48:U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6" activeCellId="0" sqref="C26"/>
    </sheetView>
  </sheetViews>
  <sheetFormatPr defaultColWidth="10.90234375" defaultRowHeight="15" zeroHeight="false" outlineLevelRow="0" outlineLevelCol="0"/>
  <cols>
    <col collapsed="false" customWidth="true" hidden="false" outlineLevel="0" max="1" min="1" style="0" width="24.15"/>
    <col collapsed="false" customWidth="true" hidden="false" outlineLevel="0" max="2" min="2" style="0" width="15.15"/>
    <col collapsed="false" customWidth="true" hidden="false" outlineLevel="0" max="3" min="3" style="0" width="12.65"/>
    <col collapsed="false" customWidth="true" hidden="false" outlineLevel="0" max="5" min="5" style="0" width="14.33"/>
    <col collapsed="false" customWidth="true" hidden="false" outlineLevel="0" max="27" min="8" style="0" width="3.83"/>
  </cols>
  <sheetData>
    <row r="1" customFormat="false" ht="15" hidden="false" customHeight="true" outlineLevel="0" collapsed="false">
      <c r="A1" s="0" t="s">
        <v>22</v>
      </c>
      <c r="B1" s="0" t="s">
        <v>23</v>
      </c>
      <c r="C1" s="0" t="s">
        <v>93</v>
      </c>
      <c r="D1" s="0" t="s">
        <v>94</v>
      </c>
    </row>
    <row r="2" customFormat="false" ht="15" hidden="false" customHeight="true" outlineLevel="0" collapsed="false">
      <c r="A2" s="0" t="s">
        <v>95</v>
      </c>
      <c r="B2" s="0" t="e">
        <f aca="false">VLOOKUP(A2,,,)</f>
        <v>#VALUE!</v>
      </c>
      <c r="C2" s="0" t="s">
        <v>96</v>
      </c>
      <c r="D2" s="0" t="s">
        <v>97</v>
      </c>
    </row>
    <row r="3" customFormat="false" ht="15" hidden="false" customHeight="true" outlineLevel="0" collapsed="false">
      <c r="A3" s="0" t="s">
        <v>98</v>
      </c>
      <c r="C3" s="0" t="s">
        <v>96</v>
      </c>
      <c r="D3" s="0" t="s">
        <v>97</v>
      </c>
    </row>
    <row r="4" customFormat="false" ht="15" hidden="false" customHeight="true" outlineLevel="0" collapsed="false">
      <c r="A4" s="0" t="s">
        <v>43</v>
      </c>
      <c r="B4" s="0" t="n">
        <v>192315568</v>
      </c>
      <c r="C4" s="0" t="s">
        <v>96</v>
      </c>
      <c r="D4" s="0" t="s">
        <v>16</v>
      </c>
    </row>
    <row r="5" customFormat="false" ht="15" hidden="false" customHeight="true" outlineLevel="0" collapsed="false">
      <c r="A5" s="0" t="s">
        <v>99</v>
      </c>
      <c r="B5" s="127" t="n">
        <v>58795258</v>
      </c>
      <c r="C5" s="0" t="s">
        <v>96</v>
      </c>
      <c r="D5" s="0" t="s">
        <v>16</v>
      </c>
    </row>
    <row r="6" customFormat="false" ht="15" hidden="false" customHeight="true" outlineLevel="0" collapsed="false">
      <c r="A6" s="0" t="s">
        <v>100</v>
      </c>
      <c r="B6" s="0" t="n">
        <v>3398171</v>
      </c>
      <c r="C6" s="0" t="s">
        <v>101</v>
      </c>
      <c r="D6" s="0" t="s">
        <v>16</v>
      </c>
    </row>
    <row r="7" customFormat="false" ht="15" hidden="false" customHeight="true" outlineLevel="0" collapsed="false">
      <c r="A7" s="0" t="s">
        <v>52</v>
      </c>
      <c r="B7" s="0" t="n">
        <v>4696656</v>
      </c>
      <c r="C7" s="0" t="s">
        <v>96</v>
      </c>
      <c r="D7" s="0" t="s">
        <v>16</v>
      </c>
    </row>
    <row r="8" customFormat="false" ht="15" hidden="false" customHeight="true" outlineLevel="0" collapsed="false">
      <c r="A8" s="0" t="s">
        <v>102</v>
      </c>
      <c r="C8" s="0" t="s">
        <v>96</v>
      </c>
      <c r="D8" s="0" t="s">
        <v>97</v>
      </c>
    </row>
    <row r="9" customFormat="false" ht="15" hidden="false" customHeight="true" outlineLevel="0" collapsed="false">
      <c r="A9" s="0" t="s">
        <v>42</v>
      </c>
      <c r="B9" s="0" t="n">
        <v>6875773</v>
      </c>
      <c r="C9" s="0" t="s">
        <v>96</v>
      </c>
      <c r="D9" s="0" t="s">
        <v>15</v>
      </c>
    </row>
    <row r="10" customFormat="false" ht="15" hidden="false" customHeight="true" outlineLevel="0" collapsed="false">
      <c r="A10" s="0" t="s">
        <v>103</v>
      </c>
      <c r="C10" s="0" t="s">
        <v>96</v>
      </c>
      <c r="D10" s="0" t="s">
        <v>16</v>
      </c>
    </row>
    <row r="11" customFormat="false" ht="15" hidden="false" customHeight="false" outlineLevel="0" collapsed="false">
      <c r="A11" s="0" t="s">
        <v>104</v>
      </c>
      <c r="B11" s="0" t="s">
        <v>105</v>
      </c>
      <c r="C11" s="0" t="s">
        <v>96</v>
      </c>
      <c r="D11" s="0" t="s">
        <v>106</v>
      </c>
    </row>
    <row r="12" customFormat="false" ht="15" hidden="false" customHeight="false" outlineLevel="0" collapsed="false">
      <c r="A12" s="0" t="s">
        <v>45</v>
      </c>
      <c r="B12" s="0" t="n">
        <v>184458471</v>
      </c>
      <c r="C12" s="0" t="s">
        <v>96</v>
      </c>
      <c r="D12" s="0" t="s">
        <v>16</v>
      </c>
    </row>
    <row r="13" customFormat="false" ht="15" hidden="false" customHeight="false" outlineLevel="0" collapsed="false">
      <c r="A13" s="0" t="s">
        <v>53</v>
      </c>
      <c r="B13" s="0" t="n">
        <v>155256605</v>
      </c>
      <c r="C13" s="0" t="s">
        <v>96</v>
      </c>
      <c r="D13" s="0" t="s">
        <v>16</v>
      </c>
    </row>
    <row r="14" customFormat="false" ht="15" hidden="false" customHeight="false" outlineLevel="0" collapsed="false">
      <c r="A14" s="0" t="s">
        <v>46</v>
      </c>
      <c r="B14" s="0" t="n">
        <v>214875888</v>
      </c>
      <c r="C14" s="0" t="s">
        <v>96</v>
      </c>
      <c r="D14" s="0" t="s">
        <v>16</v>
      </c>
    </row>
    <row r="15" customFormat="false" ht="15" hidden="false" customHeight="false" outlineLevel="0" collapsed="false">
      <c r="A15" s="0" t="s">
        <v>13</v>
      </c>
      <c r="B15" s="0" t="n">
        <v>16449101</v>
      </c>
      <c r="C15" s="0" t="s">
        <v>107</v>
      </c>
      <c r="D15" s="0" t="s">
        <v>15</v>
      </c>
    </row>
    <row r="16" customFormat="false" ht="15" hidden="false" customHeight="false" outlineLevel="0" collapsed="false">
      <c r="A16" s="0" t="s">
        <v>51</v>
      </c>
      <c r="B16" s="128" t="n">
        <v>184064069</v>
      </c>
      <c r="C16" s="0" t="s">
        <v>96</v>
      </c>
      <c r="D16" s="0" t="s">
        <v>16</v>
      </c>
    </row>
    <row r="17" customFormat="false" ht="15" hidden="false" customHeight="false" outlineLevel="0" collapsed="false">
      <c r="A17" s="0" t="s">
        <v>50</v>
      </c>
      <c r="B17" s="0" t="n">
        <v>126455702</v>
      </c>
      <c r="C17" s="0" t="s">
        <v>107</v>
      </c>
      <c r="D17" s="0" t="s">
        <v>16</v>
      </c>
    </row>
    <row r="18" customFormat="false" ht="15" hidden="false" customHeight="false" outlineLevel="0" collapsed="false">
      <c r="A18" s="0" t="s">
        <v>49</v>
      </c>
      <c r="B18" s="128" t="n">
        <v>157813508</v>
      </c>
      <c r="C18" s="0" t="s">
        <v>96</v>
      </c>
      <c r="D18" s="0" t="s">
        <v>16</v>
      </c>
    </row>
    <row r="19" customFormat="false" ht="15" hidden="false" customHeight="false" outlineLevel="0" collapsed="false">
      <c r="A19" s="0" t="s">
        <v>108</v>
      </c>
      <c r="B19" s="0" t="s">
        <v>105</v>
      </c>
      <c r="C19" s="0" t="s">
        <v>96</v>
      </c>
      <c r="D19" s="0" t="s">
        <v>15</v>
      </c>
    </row>
    <row r="20" customFormat="false" ht="15" hidden="false" customHeight="false" outlineLevel="0" collapsed="false">
      <c r="A20" s="0" t="s">
        <v>109</v>
      </c>
      <c r="B20" s="128" t="n">
        <v>130475813</v>
      </c>
      <c r="C20" s="0" t="s">
        <v>96</v>
      </c>
      <c r="D20" s="0" t="s">
        <v>15</v>
      </c>
    </row>
    <row r="21" customFormat="false" ht="15" hidden="false" customHeight="false" outlineLevel="0" collapsed="false">
      <c r="A21" s="0" t="s">
        <v>54</v>
      </c>
      <c r="B21" s="0" t="n">
        <v>139032914</v>
      </c>
      <c r="C21" s="0" t="s">
        <v>96</v>
      </c>
      <c r="D21" s="0" t="s">
        <v>16</v>
      </c>
    </row>
    <row r="22" customFormat="false" ht="15" hidden="false" customHeight="false" outlineLevel="0" collapsed="false">
      <c r="A22" s="0" t="s">
        <v>44</v>
      </c>
      <c r="B22" s="0" t="n">
        <v>210287393</v>
      </c>
      <c r="C22" s="0" t="s">
        <v>96</v>
      </c>
      <c r="D22" s="0" t="s">
        <v>16</v>
      </c>
    </row>
    <row r="23" customFormat="false" ht="15" hidden="false" customHeight="false" outlineLevel="0" collapsed="false">
      <c r="A23" s="0" t="s">
        <v>48</v>
      </c>
      <c r="B23" s="0" t="n">
        <v>41091695</v>
      </c>
      <c r="C23" s="0" t="s">
        <v>96</v>
      </c>
      <c r="D23" s="0" t="s">
        <v>16</v>
      </c>
    </row>
    <row r="24" customFormat="false" ht="15" hidden="false" customHeight="false" outlineLevel="0" collapsed="false">
      <c r="A24" s="0" t="s">
        <v>41</v>
      </c>
      <c r="B24" s="129" t="s">
        <v>110</v>
      </c>
      <c r="C24" s="0" t="s">
        <v>96</v>
      </c>
      <c r="D24" s="0" t="s">
        <v>16</v>
      </c>
    </row>
    <row r="25" customFormat="false" ht="15" hidden="false" customHeight="false" outlineLevel="0" collapsed="false">
      <c r="A25" s="0" t="s">
        <v>47</v>
      </c>
      <c r="B25" s="0" t="n">
        <v>190050613</v>
      </c>
      <c r="C25" s="0" t="s">
        <v>96</v>
      </c>
      <c r="D25" s="0" t="s">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13.33"/>
  </cols>
  <sheetData>
    <row r="1" customFormat="false" ht="15" hidden="false" customHeight="false" outlineLevel="0" collapsed="false">
      <c r="A1" s="0" t="s">
        <v>111</v>
      </c>
      <c r="B1" s="0" t="s">
        <v>112</v>
      </c>
      <c r="C1" s="0" t="s">
        <v>113</v>
      </c>
    </row>
    <row r="2" customFormat="false" ht="15" hidden="false" customHeight="false" outlineLevel="0" collapsed="false">
      <c r="A2" s="0" t="s">
        <v>114</v>
      </c>
      <c r="B2" s="130" t="n">
        <v>98</v>
      </c>
      <c r="C2" s="130" t="n">
        <v>100</v>
      </c>
    </row>
    <row r="3" customFormat="false" ht="15" hidden="false" customHeight="false" outlineLevel="0" collapsed="false">
      <c r="A3" s="0" t="s">
        <v>115</v>
      </c>
      <c r="B3" s="130" t="n">
        <v>96.5</v>
      </c>
      <c r="C3" s="130" t="n">
        <v>97.999</v>
      </c>
    </row>
    <row r="4" customFormat="false" ht="15" hidden="false" customHeight="false" outlineLevel="0" collapsed="false">
      <c r="A4" s="0" t="s">
        <v>101</v>
      </c>
      <c r="B4" s="130" t="n">
        <v>94</v>
      </c>
      <c r="C4" s="130" t="n">
        <v>96.499</v>
      </c>
    </row>
    <row r="5" customFormat="false" ht="15" hidden="false" customHeight="false" outlineLevel="0" collapsed="false">
      <c r="A5" s="0" t="s">
        <v>116</v>
      </c>
      <c r="B5" s="130" t="n">
        <v>91.5</v>
      </c>
      <c r="C5" s="130" t="n">
        <v>93.999</v>
      </c>
    </row>
    <row r="6" customFormat="false" ht="15" hidden="false" customHeight="false" outlineLevel="0" collapsed="false">
      <c r="A6" s="0" t="s">
        <v>107</v>
      </c>
      <c r="B6" s="130" t="n">
        <v>0.1</v>
      </c>
      <c r="C6" s="130" t="n">
        <v>91.499</v>
      </c>
    </row>
    <row r="8" customFormat="false" ht="15" hidden="false" customHeight="false" outlineLevel="0" collapsed="false">
      <c r="A8" s="131" t="s">
        <v>117</v>
      </c>
      <c r="B8" s="131" t="s">
        <v>24</v>
      </c>
      <c r="C8" s="131" t="s">
        <v>27</v>
      </c>
      <c r="D8" s="131" t="s">
        <v>118</v>
      </c>
      <c r="E8" s="131" t="s">
        <v>18</v>
      </c>
      <c r="F8" s="131" t="s">
        <v>6</v>
      </c>
    </row>
    <row r="9" customFormat="false" ht="15" hidden="false" customHeight="false" outlineLevel="0" collapsed="false">
      <c r="A9" s="132" t="s">
        <v>119</v>
      </c>
      <c r="B9" s="132" t="s">
        <v>16</v>
      </c>
      <c r="C9" s="132" t="n">
        <v>588</v>
      </c>
      <c r="D9" s="132" t="n">
        <v>9</v>
      </c>
      <c r="E9" s="132" t="s">
        <v>45</v>
      </c>
      <c r="F9" s="133" t="n">
        <v>42182</v>
      </c>
    </row>
    <row r="10" customFormat="false" ht="15" hidden="false" customHeight="false" outlineLevel="0" collapsed="false">
      <c r="A10" s="132"/>
      <c r="B10" s="132"/>
      <c r="C10" s="132"/>
      <c r="D10" s="132"/>
      <c r="E10" s="132"/>
      <c r="F10" s="132"/>
    </row>
    <row r="11" customFormat="false" ht="15" hidden="false" customHeight="false" outlineLevel="0" collapsed="false">
      <c r="A11" s="132"/>
      <c r="B11" s="132"/>
      <c r="C11" s="132"/>
      <c r="D11" s="132"/>
      <c r="E11" s="132"/>
      <c r="F11" s="132"/>
    </row>
    <row r="12" customFormat="false" ht="15" hidden="false" customHeight="false" outlineLevel="0" collapsed="false">
      <c r="A12" s="132"/>
      <c r="B12" s="132"/>
      <c r="C12" s="132"/>
      <c r="D12" s="132"/>
      <c r="E12" s="132"/>
      <c r="F12" s="132"/>
    </row>
    <row r="13" customFormat="false" ht="15" hidden="false" customHeight="false" outlineLevel="0" collapsed="false">
      <c r="A13" s="132"/>
      <c r="B13" s="132"/>
      <c r="C13" s="132"/>
      <c r="D13" s="132"/>
      <c r="E13" s="132"/>
      <c r="F13" s="132"/>
    </row>
    <row r="14" customFormat="false" ht="15" hidden="false" customHeight="false" outlineLevel="0" collapsed="false">
      <c r="A14" s="132"/>
      <c r="B14" s="132"/>
      <c r="C14" s="132"/>
      <c r="D14" s="132"/>
      <c r="E14" s="132"/>
      <c r="F14" s="132"/>
    </row>
    <row r="15" customFormat="false" ht="15" hidden="false" customHeight="false" outlineLevel="0" collapsed="false">
      <c r="A15" s="132"/>
      <c r="B15" s="132"/>
      <c r="C15" s="132"/>
      <c r="D15" s="132"/>
      <c r="E15" s="132"/>
      <c r="F15" s="132"/>
    </row>
    <row r="16" customFormat="false" ht="15" hidden="false" customHeight="false" outlineLevel="0" collapsed="false">
      <c r="A16" s="132"/>
      <c r="B16" s="132"/>
      <c r="C16" s="132"/>
      <c r="D16" s="132"/>
      <c r="E16" s="132"/>
      <c r="F16" s="132"/>
    </row>
    <row r="17" customFormat="false" ht="15" hidden="false" customHeight="false" outlineLevel="0" collapsed="false">
      <c r="A17" s="132"/>
      <c r="B17" s="132"/>
      <c r="C17" s="132"/>
      <c r="D17" s="132"/>
      <c r="E17" s="132"/>
      <c r="F17" s="132"/>
    </row>
    <row r="18" customFormat="false" ht="15" hidden="false" customHeight="false" outlineLevel="0" collapsed="false">
      <c r="A18" s="132"/>
      <c r="B18" s="132"/>
      <c r="C18" s="132"/>
      <c r="D18" s="132"/>
      <c r="E18" s="132"/>
      <c r="F18" s="132"/>
    </row>
    <row r="19" customFormat="false" ht="15" hidden="false" customHeight="false" outlineLevel="0" collapsed="false">
      <c r="A19" s="132"/>
      <c r="B19" s="132"/>
      <c r="C19" s="132"/>
      <c r="D19" s="132"/>
      <c r="E19" s="132"/>
      <c r="F19" s="132"/>
    </row>
    <row r="20" customFormat="false" ht="15" hidden="false" customHeight="false" outlineLevel="0" collapsed="false">
      <c r="A20" s="132"/>
      <c r="B20" s="132"/>
      <c r="C20" s="132"/>
      <c r="D20" s="132"/>
      <c r="E20" s="132"/>
      <c r="F20" s="132"/>
    </row>
    <row r="21" customFormat="false" ht="15" hidden="false" customHeight="false" outlineLevel="0" collapsed="false">
      <c r="A21" s="132"/>
      <c r="B21" s="132"/>
      <c r="C21" s="132"/>
      <c r="D21" s="132"/>
      <c r="E21" s="132"/>
      <c r="F21" s="132"/>
    </row>
    <row r="22" customFormat="false" ht="15" hidden="false" customHeight="false" outlineLevel="0" collapsed="false">
      <c r="A22" s="132"/>
      <c r="B22" s="132"/>
      <c r="C22" s="132"/>
      <c r="D22" s="132"/>
      <c r="E22" s="132"/>
      <c r="F22" s="132"/>
    </row>
    <row r="23" customFormat="false" ht="15" hidden="false" customHeight="false" outlineLevel="0" collapsed="false">
      <c r="A23" s="132"/>
      <c r="B23" s="132"/>
      <c r="C23" s="132"/>
      <c r="D23" s="132"/>
      <c r="E23" s="132"/>
      <c r="F23" s="132"/>
    </row>
    <row r="24" customFormat="false" ht="15" hidden="false" customHeight="false" outlineLevel="0" collapsed="false">
      <c r="A24" s="132"/>
      <c r="B24" s="132"/>
      <c r="C24" s="132"/>
      <c r="D24" s="132"/>
      <c r="E24" s="132"/>
      <c r="F24" s="132"/>
    </row>
    <row r="25" customFormat="false" ht="15" hidden="false" customHeight="false" outlineLevel="0" collapsed="false">
      <c r="A25" s="132"/>
      <c r="B25" s="132"/>
      <c r="C25" s="132"/>
      <c r="D25" s="132"/>
      <c r="E25" s="132"/>
      <c r="F25" s="132"/>
    </row>
    <row r="26" customFormat="false" ht="15" hidden="false" customHeight="false" outlineLevel="0" collapsed="false">
      <c r="A26" s="132"/>
      <c r="B26" s="132"/>
      <c r="C26" s="132"/>
      <c r="D26" s="132"/>
      <c r="E26" s="132"/>
      <c r="F26" s="132"/>
    </row>
    <row r="27" customFormat="false" ht="15" hidden="false" customHeight="false" outlineLevel="0" collapsed="false">
      <c r="A27" s="132"/>
      <c r="B27" s="132"/>
      <c r="C27" s="132"/>
      <c r="D27" s="132"/>
      <c r="E27" s="132"/>
      <c r="F27" s="132"/>
    </row>
    <row r="28" customFormat="false" ht="15" hidden="false" customHeight="false" outlineLevel="0" collapsed="false">
      <c r="A28" s="132"/>
      <c r="B28" s="132"/>
      <c r="C28" s="132"/>
      <c r="D28" s="132"/>
      <c r="E28" s="132"/>
      <c r="F28" s="132"/>
    </row>
    <row r="29" customFormat="false" ht="15" hidden="false" customHeight="false" outlineLevel="0" collapsed="false">
      <c r="A29" s="132"/>
      <c r="B29" s="132"/>
      <c r="C29" s="132"/>
      <c r="D29" s="132"/>
      <c r="E29" s="132"/>
      <c r="F29" s="132"/>
    </row>
    <row r="30" customFormat="false" ht="15" hidden="false" customHeight="false" outlineLevel="0" collapsed="false">
      <c r="A30" s="132"/>
      <c r="B30" s="132"/>
      <c r="C30" s="132"/>
      <c r="D30" s="132"/>
      <c r="E30" s="132"/>
      <c r="F30" s="132"/>
    </row>
    <row r="31" customFormat="false" ht="15" hidden="false" customHeight="false" outlineLevel="0" collapsed="false">
      <c r="A31" s="132"/>
      <c r="B31" s="132"/>
      <c r="C31" s="132"/>
      <c r="D31" s="132"/>
      <c r="E31" s="132"/>
      <c r="F31" s="132"/>
    </row>
    <row r="32" customFormat="false" ht="15" hidden="false" customHeight="false" outlineLevel="0" collapsed="false">
      <c r="A32" s="132"/>
      <c r="B32" s="132"/>
      <c r="C32" s="132"/>
      <c r="D32" s="132"/>
      <c r="E32" s="132"/>
      <c r="F32" s="132"/>
    </row>
    <row r="33" customFormat="false" ht="15" hidden="false" customHeight="false" outlineLevel="0" collapsed="false">
      <c r="A33" s="132"/>
      <c r="B33" s="132"/>
      <c r="C33" s="132"/>
      <c r="D33" s="132"/>
      <c r="E33" s="132"/>
      <c r="F33" s="132"/>
    </row>
    <row r="34" customFormat="false" ht="15" hidden="false" customHeight="false" outlineLevel="0" collapsed="false">
      <c r="A34" s="132"/>
      <c r="B34" s="132"/>
      <c r="C34" s="132"/>
      <c r="D34" s="132"/>
      <c r="E34" s="132"/>
      <c r="F34" s="132"/>
    </row>
    <row r="35" customFormat="false" ht="15" hidden="false" customHeight="false" outlineLevel="0" collapsed="false">
      <c r="A35" s="132"/>
      <c r="B35" s="132"/>
      <c r="C35" s="132"/>
      <c r="D35" s="132"/>
      <c r="E35" s="132"/>
      <c r="F35" s="132"/>
    </row>
    <row r="36" customFormat="false" ht="15" hidden="false" customHeight="false" outlineLevel="0" collapsed="false">
      <c r="A36" s="132"/>
      <c r="B36" s="132"/>
      <c r="C36" s="132"/>
      <c r="D36" s="132"/>
      <c r="E36" s="132"/>
      <c r="F36" s="132"/>
    </row>
    <row r="37" customFormat="false" ht="15" hidden="false" customHeight="false" outlineLevel="0" collapsed="false">
      <c r="A37" s="132"/>
      <c r="B37" s="132"/>
      <c r="C37" s="132"/>
      <c r="D37" s="132"/>
      <c r="E37" s="132"/>
      <c r="F37" s="132"/>
    </row>
    <row r="38" customFormat="false" ht="15" hidden="false" customHeight="false" outlineLevel="0" collapsed="false">
      <c r="A38" s="132"/>
      <c r="B38" s="132"/>
      <c r="C38" s="132"/>
      <c r="D38" s="132"/>
      <c r="E38" s="132"/>
      <c r="F38" s="132"/>
    </row>
    <row r="39" customFormat="false" ht="15" hidden="false" customHeight="false" outlineLevel="0" collapsed="false">
      <c r="A39" s="132"/>
      <c r="B39" s="132"/>
      <c r="C39" s="132"/>
      <c r="D39" s="132"/>
      <c r="E39" s="132"/>
      <c r="F39" s="132"/>
    </row>
    <row r="40" customFormat="false" ht="15" hidden="false" customHeight="false" outlineLevel="0" collapsed="false">
      <c r="A40" s="132"/>
      <c r="B40" s="132"/>
      <c r="C40" s="132"/>
      <c r="D40" s="132"/>
      <c r="E40" s="132"/>
      <c r="F40" s="132"/>
    </row>
    <row r="41" customFormat="false" ht="15" hidden="false" customHeight="false" outlineLevel="0" collapsed="false">
      <c r="A41" s="132"/>
      <c r="B41" s="132"/>
      <c r="C41" s="132"/>
      <c r="D41" s="132"/>
      <c r="E41" s="132"/>
      <c r="F41" s="132"/>
    </row>
    <row r="42" customFormat="false" ht="15" hidden="false" customHeight="false" outlineLevel="0" collapsed="false">
      <c r="A42" s="132"/>
      <c r="B42" s="132"/>
      <c r="C42" s="132"/>
      <c r="D42" s="132"/>
      <c r="E42" s="132"/>
      <c r="F42" s="132"/>
    </row>
    <row r="43" customFormat="false" ht="15" hidden="false" customHeight="false" outlineLevel="0" collapsed="false">
      <c r="A43" s="132"/>
      <c r="B43" s="132"/>
      <c r="C43" s="132"/>
      <c r="D43" s="132"/>
      <c r="E43" s="132"/>
      <c r="F43" s="132"/>
    </row>
    <row r="44" customFormat="false" ht="15" hidden="false" customHeight="false" outlineLevel="0" collapsed="false">
      <c r="A44" s="132"/>
      <c r="B44" s="132"/>
      <c r="C44" s="132"/>
      <c r="D44" s="132"/>
      <c r="E44" s="132"/>
      <c r="F44" s="132"/>
    </row>
    <row r="45" customFormat="false" ht="15" hidden="false" customHeight="false" outlineLevel="0" collapsed="false">
      <c r="A45" s="132"/>
      <c r="B45" s="132"/>
      <c r="C45" s="132"/>
      <c r="D45" s="132"/>
      <c r="E45" s="132"/>
      <c r="F45" s="132"/>
    </row>
    <row r="46" customFormat="false" ht="15" hidden="false" customHeight="false" outlineLevel="0" collapsed="false">
      <c r="A46" s="132"/>
      <c r="B46" s="132"/>
      <c r="C46" s="132"/>
      <c r="D46" s="132"/>
      <c r="E46" s="132"/>
      <c r="F46" s="132"/>
    </row>
    <row r="47" customFormat="false" ht="15" hidden="false" customHeight="false" outlineLevel="0" collapsed="false">
      <c r="A47" s="132"/>
      <c r="B47" s="132"/>
      <c r="C47" s="132"/>
      <c r="D47" s="132"/>
      <c r="E47" s="132"/>
      <c r="F47" s="132"/>
    </row>
    <row r="48" customFormat="false" ht="15" hidden="false" customHeight="false" outlineLevel="0" collapsed="false">
      <c r="A48" s="132"/>
      <c r="B48" s="132"/>
      <c r="C48" s="132"/>
      <c r="D48" s="132"/>
      <c r="E48" s="132"/>
      <c r="F48" s="132"/>
    </row>
    <row r="49" customFormat="false" ht="15" hidden="false" customHeight="false" outlineLevel="0" collapsed="false">
      <c r="A49" s="132"/>
      <c r="B49" s="132"/>
      <c r="C49" s="132"/>
      <c r="D49" s="132"/>
      <c r="E49" s="132"/>
      <c r="F49" s="132"/>
    </row>
    <row r="50" customFormat="false" ht="15" hidden="false" customHeight="false" outlineLevel="0" collapsed="false">
      <c r="A50" s="132"/>
      <c r="B50" s="132"/>
      <c r="C50" s="132"/>
      <c r="D50" s="132"/>
      <c r="E50" s="132"/>
      <c r="F50" s="132"/>
    </row>
    <row r="51" customFormat="false" ht="15" hidden="false" customHeight="false" outlineLevel="0" collapsed="false">
      <c r="A51" s="132"/>
      <c r="B51" s="132"/>
      <c r="C51" s="132"/>
      <c r="D51" s="132"/>
      <c r="E51" s="132"/>
      <c r="F51" s="132"/>
    </row>
    <row r="52" customFormat="false" ht="15" hidden="false" customHeight="false" outlineLevel="0" collapsed="false">
      <c r="A52" s="132"/>
      <c r="B52" s="132"/>
      <c r="C52" s="132"/>
      <c r="D52" s="132"/>
      <c r="E52" s="132"/>
      <c r="F52" s="132"/>
    </row>
    <row r="53" customFormat="false" ht="15" hidden="false" customHeight="false" outlineLevel="0" collapsed="false">
      <c r="A53" s="132"/>
      <c r="B53" s="132"/>
      <c r="C53" s="132"/>
      <c r="D53" s="132"/>
      <c r="E53" s="132"/>
      <c r="F53" s="132"/>
    </row>
    <row r="54" customFormat="false" ht="15" hidden="false" customHeight="false" outlineLevel="0" collapsed="false">
      <c r="A54" s="132"/>
      <c r="B54" s="132"/>
      <c r="C54" s="132"/>
      <c r="D54" s="132"/>
      <c r="E54" s="132"/>
      <c r="F54" s="132"/>
    </row>
    <row r="55" customFormat="false" ht="15" hidden="false" customHeight="false" outlineLevel="0" collapsed="false">
      <c r="A55" s="132"/>
      <c r="B55" s="132"/>
      <c r="C55" s="132"/>
      <c r="D55" s="132"/>
      <c r="E55" s="132"/>
      <c r="F55" s="132"/>
    </row>
    <row r="56" customFormat="false" ht="15" hidden="false" customHeight="false" outlineLevel="0" collapsed="false">
      <c r="A56" s="132"/>
      <c r="B56" s="132"/>
      <c r="C56" s="132"/>
      <c r="D56" s="132"/>
      <c r="E56" s="132"/>
      <c r="F56" s="132"/>
    </row>
    <row r="57" customFormat="false" ht="15" hidden="false" customHeight="false" outlineLevel="0" collapsed="false">
      <c r="A57" s="132"/>
      <c r="B57" s="132"/>
      <c r="C57" s="132"/>
      <c r="D57" s="132"/>
      <c r="E57" s="132"/>
      <c r="F57" s="132"/>
    </row>
    <row r="58" customFormat="false" ht="15" hidden="false" customHeight="false" outlineLevel="0" collapsed="false">
      <c r="A58" s="132"/>
      <c r="B58" s="132"/>
      <c r="C58" s="132"/>
      <c r="D58" s="132"/>
      <c r="E58" s="132"/>
      <c r="F58" s="132"/>
    </row>
    <row r="59" customFormat="false" ht="15" hidden="false" customHeight="false" outlineLevel="0" collapsed="false">
      <c r="A59" s="132"/>
      <c r="B59" s="132"/>
      <c r="C59" s="132"/>
      <c r="D59" s="132"/>
      <c r="E59" s="132"/>
      <c r="F59" s="132"/>
    </row>
    <row r="60" customFormat="false" ht="15" hidden="false" customHeight="false" outlineLevel="0" collapsed="false">
      <c r="A60" s="132"/>
      <c r="B60" s="132"/>
      <c r="C60" s="132"/>
      <c r="D60" s="132"/>
      <c r="E60" s="132"/>
      <c r="F60" s="132"/>
    </row>
    <row r="61" customFormat="false" ht="15" hidden="false" customHeight="false" outlineLevel="0" collapsed="false">
      <c r="A61" s="132"/>
      <c r="B61" s="132"/>
      <c r="C61" s="132"/>
      <c r="D61" s="132"/>
      <c r="E61" s="132"/>
      <c r="F61" s="132"/>
    </row>
    <row r="62" customFormat="false" ht="15" hidden="false" customHeight="false" outlineLevel="0" collapsed="false">
      <c r="A62" s="132"/>
      <c r="B62" s="132"/>
      <c r="C62" s="132"/>
      <c r="D62" s="132"/>
      <c r="E62" s="132"/>
      <c r="F62" s="132"/>
    </row>
    <row r="63" customFormat="false" ht="15" hidden="false" customHeight="false" outlineLevel="0" collapsed="false">
      <c r="A63" s="132"/>
      <c r="B63" s="132"/>
      <c r="C63" s="132"/>
      <c r="D63" s="132"/>
      <c r="E63" s="132"/>
      <c r="F63" s="132"/>
    </row>
    <row r="64" customFormat="false" ht="15" hidden="false" customHeight="false" outlineLevel="0" collapsed="false">
      <c r="A64" s="132"/>
      <c r="B64" s="132"/>
      <c r="C64" s="132"/>
      <c r="D64" s="132"/>
      <c r="E64" s="132"/>
      <c r="F64" s="132"/>
    </row>
    <row r="65" customFormat="false" ht="15" hidden="false" customHeight="false" outlineLevel="0" collapsed="false">
      <c r="A65" s="132"/>
      <c r="B65" s="132"/>
      <c r="C65" s="132"/>
      <c r="D65" s="132"/>
      <c r="E65" s="132"/>
      <c r="F65" s="132"/>
    </row>
    <row r="66" customFormat="false" ht="15" hidden="false" customHeight="false" outlineLevel="0" collapsed="false">
      <c r="A66" s="132"/>
      <c r="B66" s="132"/>
      <c r="C66" s="132"/>
      <c r="D66" s="132"/>
      <c r="E66" s="132"/>
      <c r="F66" s="132"/>
    </row>
    <row r="67" customFormat="false" ht="15" hidden="false" customHeight="false" outlineLevel="0" collapsed="false">
      <c r="A67" s="132"/>
      <c r="B67" s="132"/>
      <c r="C67" s="132"/>
      <c r="D67" s="132"/>
      <c r="E67" s="132"/>
      <c r="F67" s="132"/>
    </row>
    <row r="68" customFormat="false" ht="15" hidden="false" customHeight="false" outlineLevel="0" collapsed="false">
      <c r="A68" s="132"/>
      <c r="B68" s="132"/>
      <c r="C68" s="132"/>
      <c r="D68" s="132"/>
      <c r="E68" s="132"/>
      <c r="F68" s="132"/>
    </row>
    <row r="69" customFormat="false" ht="15" hidden="false" customHeight="false" outlineLevel="0" collapsed="false">
      <c r="A69" s="132"/>
      <c r="B69" s="132"/>
      <c r="C69" s="132"/>
      <c r="D69" s="132"/>
      <c r="E69" s="132"/>
      <c r="F69" s="132"/>
    </row>
    <row r="70" customFormat="false" ht="15" hidden="false" customHeight="false" outlineLevel="0" collapsed="false">
      <c r="A70" s="132"/>
      <c r="B70" s="132"/>
      <c r="C70" s="132"/>
      <c r="D70" s="132"/>
      <c r="E70" s="132"/>
      <c r="F70" s="132"/>
    </row>
    <row r="71" customFormat="false" ht="15" hidden="false" customHeight="false" outlineLevel="0" collapsed="false">
      <c r="A71" s="132"/>
      <c r="B71" s="132"/>
      <c r="C71" s="132"/>
      <c r="D71" s="132"/>
      <c r="E71" s="132"/>
      <c r="F71" s="132"/>
    </row>
    <row r="72" customFormat="false" ht="15" hidden="false" customHeight="false" outlineLevel="0" collapsed="false">
      <c r="A72" s="132"/>
      <c r="B72" s="132"/>
      <c r="C72" s="132"/>
      <c r="D72" s="132"/>
      <c r="E72" s="132"/>
      <c r="F72" s="132"/>
    </row>
    <row r="73" customFormat="false" ht="15" hidden="false" customHeight="false" outlineLevel="0" collapsed="false">
      <c r="A73" s="132"/>
      <c r="B73" s="132"/>
      <c r="C73" s="132"/>
      <c r="D73" s="132"/>
      <c r="E73" s="132"/>
      <c r="F73" s="132"/>
    </row>
    <row r="74" customFormat="false" ht="15" hidden="false" customHeight="false" outlineLevel="0" collapsed="false">
      <c r="A74" s="132"/>
      <c r="B74" s="132"/>
      <c r="C74" s="132"/>
      <c r="D74" s="132"/>
      <c r="E74" s="132"/>
      <c r="F74" s="132"/>
    </row>
    <row r="75" customFormat="false" ht="15" hidden="false" customHeight="false" outlineLevel="0" collapsed="false">
      <c r="A75" s="132"/>
      <c r="B75" s="132"/>
      <c r="C75" s="132"/>
      <c r="D75" s="132"/>
      <c r="E75" s="132"/>
      <c r="F75" s="132"/>
    </row>
    <row r="76" customFormat="false" ht="15" hidden="false" customHeight="false" outlineLevel="0" collapsed="false">
      <c r="A76" s="132"/>
      <c r="B76" s="132"/>
      <c r="C76" s="132"/>
      <c r="D76" s="132"/>
      <c r="E76" s="132"/>
      <c r="F76" s="132"/>
    </row>
    <row r="77" customFormat="false" ht="15" hidden="false" customHeight="false" outlineLevel="0" collapsed="false">
      <c r="A77" s="132"/>
      <c r="B77" s="132"/>
      <c r="C77" s="132"/>
      <c r="D77" s="132"/>
      <c r="E77" s="132"/>
      <c r="F77" s="132"/>
    </row>
    <row r="78" customFormat="false" ht="15" hidden="false" customHeight="false" outlineLevel="0" collapsed="false">
      <c r="A78" s="132"/>
      <c r="B78" s="132"/>
      <c r="C78" s="132"/>
      <c r="D78" s="132"/>
      <c r="E78" s="132"/>
      <c r="F78" s="132"/>
    </row>
    <row r="79" customFormat="false" ht="15" hidden="false" customHeight="false" outlineLevel="0" collapsed="false">
      <c r="A79" s="132"/>
      <c r="B79" s="132"/>
      <c r="C79" s="132"/>
      <c r="D79" s="132"/>
      <c r="E79" s="132"/>
      <c r="F79" s="132"/>
    </row>
    <row r="80" customFormat="false" ht="15" hidden="false" customHeight="false" outlineLevel="0" collapsed="false">
      <c r="A80" s="132"/>
      <c r="B80" s="132"/>
      <c r="C80" s="132"/>
      <c r="D80" s="132"/>
      <c r="E80" s="132"/>
      <c r="F80" s="132"/>
    </row>
    <row r="81" customFormat="false" ht="15" hidden="false" customHeight="false" outlineLevel="0" collapsed="false">
      <c r="A81" s="132"/>
      <c r="B81" s="132"/>
      <c r="C81" s="132"/>
      <c r="D81" s="132"/>
      <c r="E81" s="132"/>
      <c r="F81" s="132"/>
    </row>
    <row r="82" customFormat="false" ht="15" hidden="false" customHeight="false" outlineLevel="0" collapsed="false">
      <c r="A82" s="132"/>
      <c r="B82" s="132"/>
      <c r="C82" s="132"/>
      <c r="D82" s="132"/>
      <c r="E82" s="132"/>
      <c r="F82" s="132"/>
    </row>
    <row r="83" customFormat="false" ht="15" hidden="false" customHeight="false" outlineLevel="0" collapsed="false">
      <c r="A83" s="132"/>
      <c r="B83" s="132"/>
      <c r="C83" s="132"/>
      <c r="D83" s="132"/>
      <c r="E83" s="132"/>
      <c r="F83" s="132"/>
    </row>
    <row r="84" customFormat="false" ht="15" hidden="false" customHeight="false" outlineLevel="0" collapsed="false">
      <c r="A84" s="132"/>
      <c r="B84" s="132"/>
      <c r="C84" s="132"/>
      <c r="D84" s="132"/>
      <c r="E84" s="132"/>
      <c r="F84" s="132"/>
    </row>
    <row r="85" customFormat="false" ht="15" hidden="false" customHeight="false" outlineLevel="0" collapsed="false">
      <c r="A85" s="132"/>
      <c r="B85" s="132"/>
      <c r="C85" s="132"/>
      <c r="D85" s="132"/>
      <c r="E85" s="132"/>
      <c r="F85" s="132"/>
    </row>
    <row r="86" customFormat="false" ht="15" hidden="false" customHeight="false" outlineLevel="0" collapsed="false">
      <c r="A86" s="132"/>
      <c r="B86" s="132"/>
      <c r="C86" s="132"/>
      <c r="D86" s="132"/>
      <c r="E86" s="132"/>
      <c r="F86" s="132"/>
    </row>
    <row r="87" customFormat="false" ht="15" hidden="false" customHeight="false" outlineLevel="0" collapsed="false">
      <c r="A87" s="132"/>
      <c r="B87" s="132"/>
      <c r="C87" s="132"/>
      <c r="D87" s="132"/>
      <c r="E87" s="132"/>
      <c r="F87" s="132"/>
    </row>
    <row r="88" customFormat="false" ht="15" hidden="false" customHeight="false" outlineLevel="0" collapsed="false">
      <c r="A88" s="132"/>
      <c r="B88" s="132"/>
      <c r="C88" s="132"/>
      <c r="D88" s="132"/>
      <c r="E88" s="132"/>
      <c r="F88" s="132"/>
    </row>
    <row r="89" customFormat="false" ht="15" hidden="false" customHeight="false" outlineLevel="0" collapsed="false">
      <c r="A89" s="132"/>
      <c r="B89" s="132"/>
      <c r="C89" s="132"/>
      <c r="D89" s="132"/>
      <c r="E89" s="132"/>
      <c r="F89" s="132"/>
    </row>
    <row r="90" customFormat="false" ht="15" hidden="false" customHeight="false" outlineLevel="0" collapsed="false">
      <c r="A90" s="132"/>
      <c r="B90" s="132"/>
      <c r="C90" s="132"/>
      <c r="D90" s="132"/>
      <c r="E90" s="132"/>
      <c r="F90" s="132"/>
    </row>
    <row r="91" customFormat="false" ht="15" hidden="false" customHeight="false" outlineLevel="0" collapsed="false">
      <c r="A91" s="132"/>
      <c r="B91" s="132"/>
      <c r="C91" s="132"/>
      <c r="D91" s="132"/>
      <c r="E91" s="132"/>
      <c r="F91" s="132"/>
    </row>
    <row r="92" customFormat="false" ht="15" hidden="false" customHeight="false" outlineLevel="0" collapsed="false">
      <c r="A92" s="132"/>
      <c r="B92" s="132"/>
      <c r="C92" s="132"/>
      <c r="D92" s="132"/>
      <c r="E92" s="132"/>
      <c r="F92" s="132"/>
    </row>
    <row r="93" customFormat="false" ht="15" hidden="false" customHeight="false" outlineLevel="0" collapsed="false">
      <c r="A93" s="132"/>
      <c r="B93" s="132"/>
      <c r="C93" s="132"/>
      <c r="D93" s="132"/>
      <c r="E93" s="132"/>
      <c r="F93" s="132"/>
    </row>
    <row r="94" customFormat="false" ht="15" hidden="false" customHeight="false" outlineLevel="0" collapsed="false">
      <c r="A94" s="132"/>
      <c r="B94" s="132"/>
      <c r="C94" s="132"/>
      <c r="D94" s="132"/>
      <c r="E94" s="132"/>
      <c r="F94" s="132"/>
    </row>
    <row r="95" customFormat="false" ht="15" hidden="false" customHeight="false" outlineLevel="0" collapsed="false">
      <c r="A95" s="132"/>
      <c r="B95" s="132"/>
      <c r="C95" s="132"/>
      <c r="D95" s="132"/>
      <c r="E95" s="132"/>
      <c r="F95" s="132"/>
    </row>
    <row r="96" customFormat="false" ht="15" hidden="false" customHeight="false" outlineLevel="0" collapsed="false">
      <c r="A96" s="132"/>
      <c r="B96" s="132"/>
      <c r="C96" s="132"/>
      <c r="D96" s="132"/>
      <c r="E96" s="132"/>
      <c r="F96" s="132"/>
    </row>
    <row r="97" customFormat="false" ht="15" hidden="false" customHeight="false" outlineLevel="0" collapsed="false">
      <c r="A97" s="132"/>
      <c r="B97" s="132"/>
      <c r="C97" s="132"/>
      <c r="D97" s="132"/>
      <c r="E97" s="132"/>
      <c r="F97" s="132"/>
    </row>
    <row r="98" customFormat="false" ht="15" hidden="false" customHeight="false" outlineLevel="0" collapsed="false">
      <c r="A98" s="132"/>
      <c r="B98" s="132"/>
      <c r="C98" s="132"/>
      <c r="D98" s="132"/>
      <c r="E98" s="132"/>
      <c r="F98" s="132"/>
    </row>
    <row r="99" customFormat="false" ht="15" hidden="false" customHeight="false" outlineLevel="0" collapsed="false">
      <c r="A99" s="132"/>
      <c r="B99" s="132"/>
      <c r="C99" s="132"/>
      <c r="D99" s="132"/>
      <c r="E99" s="132"/>
      <c r="F99" s="132"/>
    </row>
    <row r="100" customFormat="false" ht="15" hidden="false" customHeight="false" outlineLevel="0" collapsed="false">
      <c r="A100" s="132"/>
      <c r="B100" s="132"/>
      <c r="C100" s="132"/>
      <c r="D100" s="132"/>
      <c r="E100" s="132"/>
      <c r="F100" s="132"/>
    </row>
    <row r="101" customFormat="false" ht="15" hidden="false" customHeight="false" outlineLevel="0" collapsed="false">
      <c r="A101" s="132"/>
      <c r="B101" s="132"/>
      <c r="C101" s="132"/>
      <c r="D101" s="132"/>
      <c r="E101" s="132"/>
      <c r="F101" s="132"/>
    </row>
    <row r="102" customFormat="false" ht="15" hidden="false" customHeight="false" outlineLevel="0" collapsed="false">
      <c r="A102" s="132"/>
      <c r="B102" s="132"/>
      <c r="C102" s="132"/>
      <c r="D102" s="132"/>
      <c r="E102" s="132"/>
      <c r="F102" s="132"/>
    </row>
    <row r="103" customFormat="false" ht="15" hidden="false" customHeight="false" outlineLevel="0" collapsed="false">
      <c r="A103" s="132"/>
      <c r="B103" s="132"/>
      <c r="C103" s="132"/>
      <c r="D103" s="132"/>
      <c r="E103" s="132"/>
      <c r="F103" s="132"/>
    </row>
    <row r="104" customFormat="false" ht="15" hidden="false" customHeight="false" outlineLevel="0" collapsed="false">
      <c r="A104" s="132"/>
      <c r="B104" s="132"/>
      <c r="C104" s="132"/>
      <c r="D104" s="132"/>
      <c r="E104" s="132"/>
      <c r="F104" s="132"/>
    </row>
    <row r="105" customFormat="false" ht="15" hidden="false" customHeight="false" outlineLevel="0" collapsed="false">
      <c r="A105" s="132"/>
      <c r="B105" s="132"/>
      <c r="C105" s="132"/>
      <c r="D105" s="132"/>
      <c r="E105" s="132"/>
      <c r="F105" s="132"/>
    </row>
    <row r="106" customFormat="false" ht="15" hidden="false" customHeight="false" outlineLevel="0" collapsed="false">
      <c r="A106" s="132"/>
      <c r="B106" s="132"/>
      <c r="C106" s="132"/>
      <c r="D106" s="132"/>
      <c r="E106" s="132"/>
      <c r="F106" s="132"/>
    </row>
    <row r="107" customFormat="false" ht="15" hidden="false" customHeight="false" outlineLevel="0" collapsed="false">
      <c r="A107" s="132"/>
      <c r="B107" s="132"/>
      <c r="C107" s="132"/>
      <c r="D107" s="132"/>
      <c r="E107" s="132"/>
      <c r="F107" s="132"/>
    </row>
    <row r="108" customFormat="false" ht="15" hidden="false" customHeight="false" outlineLevel="0" collapsed="false">
      <c r="A108" s="132"/>
      <c r="B108" s="132"/>
      <c r="C108" s="132"/>
      <c r="D108" s="132"/>
      <c r="E108" s="132"/>
      <c r="F108" s="132"/>
    </row>
    <row r="109" customFormat="false" ht="15" hidden="false" customHeight="false" outlineLevel="0" collapsed="false">
      <c r="A109" s="132"/>
      <c r="B109" s="132"/>
      <c r="C109" s="132"/>
      <c r="D109" s="132"/>
      <c r="E109" s="132"/>
      <c r="F109" s="132"/>
    </row>
    <row r="110" customFormat="false" ht="15" hidden="false" customHeight="false" outlineLevel="0" collapsed="false">
      <c r="A110" s="132"/>
      <c r="B110" s="132"/>
      <c r="C110" s="132"/>
      <c r="D110" s="132"/>
      <c r="E110" s="132"/>
      <c r="F110" s="132"/>
    </row>
    <row r="111" customFormat="false" ht="15" hidden="false" customHeight="false" outlineLevel="0" collapsed="false">
      <c r="A111" s="132"/>
      <c r="B111" s="132"/>
      <c r="C111" s="132"/>
      <c r="D111" s="132"/>
      <c r="E111" s="132"/>
      <c r="F111" s="132"/>
    </row>
    <row r="112" customFormat="false" ht="15" hidden="false" customHeight="false" outlineLevel="0" collapsed="false">
      <c r="A112" s="132"/>
      <c r="B112" s="132"/>
      <c r="C112" s="132"/>
      <c r="D112" s="132"/>
      <c r="E112" s="132"/>
      <c r="F112" s="132"/>
    </row>
    <row r="113" customFormat="false" ht="15" hidden="false" customHeight="false" outlineLevel="0" collapsed="false">
      <c r="A113" s="132"/>
      <c r="B113" s="132"/>
      <c r="C113" s="132"/>
      <c r="D113" s="132"/>
      <c r="E113" s="132"/>
      <c r="F113" s="132"/>
    </row>
    <row r="114" customFormat="false" ht="15" hidden="false" customHeight="false" outlineLevel="0" collapsed="false">
      <c r="A114" s="132"/>
      <c r="B114" s="132"/>
      <c r="C114" s="132"/>
      <c r="D114" s="132"/>
      <c r="E114" s="132"/>
      <c r="F114" s="132"/>
    </row>
    <row r="115" customFormat="false" ht="15" hidden="false" customHeight="false" outlineLevel="0" collapsed="false">
      <c r="A115" s="132"/>
      <c r="B115" s="132"/>
      <c r="C115" s="132"/>
      <c r="D115" s="132"/>
      <c r="E115" s="132"/>
      <c r="F115" s="132"/>
    </row>
    <row r="116" customFormat="false" ht="15" hidden="false" customHeight="false" outlineLevel="0" collapsed="false">
      <c r="A116" s="132"/>
      <c r="B116" s="132"/>
      <c r="C116" s="132"/>
      <c r="D116" s="132"/>
      <c r="E116" s="132"/>
      <c r="F116" s="132"/>
    </row>
    <row r="117" customFormat="false" ht="15" hidden="false" customHeight="false" outlineLevel="0" collapsed="false">
      <c r="A117" s="132"/>
      <c r="B117" s="132"/>
      <c r="C117" s="132"/>
      <c r="D117" s="132"/>
      <c r="E117" s="132"/>
      <c r="F117" s="132"/>
    </row>
    <row r="118" customFormat="false" ht="15" hidden="false" customHeight="false" outlineLevel="0" collapsed="false">
      <c r="A118" s="132"/>
      <c r="B118" s="132"/>
      <c r="C118" s="132"/>
      <c r="D118" s="132"/>
      <c r="E118" s="132"/>
      <c r="F118" s="132"/>
    </row>
    <row r="119" customFormat="false" ht="15" hidden="false" customHeight="false" outlineLevel="0" collapsed="false">
      <c r="A119" s="132"/>
      <c r="B119" s="132"/>
      <c r="C119" s="132"/>
      <c r="D119" s="132"/>
      <c r="E119" s="132"/>
      <c r="F119" s="132"/>
    </row>
    <row r="120" customFormat="false" ht="15" hidden="false" customHeight="false" outlineLevel="0" collapsed="false">
      <c r="A120" s="132"/>
      <c r="B120" s="132"/>
      <c r="C120" s="132"/>
      <c r="D120" s="132"/>
      <c r="E120" s="132"/>
      <c r="F120" s="132"/>
    </row>
    <row r="121" customFormat="false" ht="15" hidden="false" customHeight="false" outlineLevel="0" collapsed="false">
      <c r="A121" s="132"/>
      <c r="B121" s="132"/>
      <c r="C121" s="132"/>
      <c r="D121" s="132"/>
      <c r="E121" s="132"/>
      <c r="F121" s="132"/>
    </row>
    <row r="122" customFormat="false" ht="15" hidden="false" customHeight="false" outlineLevel="0" collapsed="false">
      <c r="A122" s="132"/>
      <c r="B122" s="132"/>
      <c r="C122" s="132"/>
      <c r="D122" s="132"/>
      <c r="E122" s="132"/>
      <c r="F122" s="132"/>
    </row>
    <row r="123" customFormat="false" ht="15" hidden="false" customHeight="false" outlineLevel="0" collapsed="false">
      <c r="A123" s="132"/>
      <c r="B123" s="132"/>
      <c r="C123" s="132"/>
      <c r="D123" s="132"/>
      <c r="E123" s="132"/>
      <c r="F123" s="132"/>
    </row>
    <row r="124" customFormat="false" ht="15" hidden="false" customHeight="false" outlineLevel="0" collapsed="false">
      <c r="A124" s="132"/>
      <c r="B124" s="132"/>
      <c r="C124" s="132"/>
      <c r="D124" s="132"/>
      <c r="E124" s="132"/>
      <c r="F124" s="132"/>
    </row>
    <row r="125" customFormat="false" ht="15" hidden="false" customHeight="false" outlineLevel="0" collapsed="false">
      <c r="A125" s="132"/>
      <c r="B125" s="132"/>
      <c r="C125" s="132"/>
      <c r="D125" s="132"/>
      <c r="E125" s="132"/>
      <c r="F125" s="132"/>
    </row>
    <row r="126" customFormat="false" ht="15" hidden="false" customHeight="false" outlineLevel="0" collapsed="false">
      <c r="A126" s="132"/>
      <c r="B126" s="132"/>
      <c r="C126" s="132"/>
      <c r="D126" s="132"/>
      <c r="E126" s="132"/>
      <c r="F126" s="132"/>
    </row>
    <row r="127" customFormat="false" ht="15" hidden="false" customHeight="false" outlineLevel="0" collapsed="false">
      <c r="A127" s="132"/>
      <c r="B127" s="132"/>
      <c r="C127" s="132"/>
      <c r="D127" s="132"/>
      <c r="E127" s="132"/>
      <c r="F127" s="132"/>
    </row>
    <row r="128" customFormat="false" ht="15" hidden="false" customHeight="false" outlineLevel="0" collapsed="false">
      <c r="A128" s="132"/>
      <c r="B128" s="132"/>
      <c r="C128" s="132"/>
      <c r="D128" s="132"/>
      <c r="E128" s="132"/>
      <c r="F128" s="132"/>
    </row>
    <row r="129" customFormat="false" ht="15" hidden="false" customHeight="false" outlineLevel="0" collapsed="false">
      <c r="A129" s="132"/>
      <c r="B129" s="132"/>
      <c r="C129" s="132"/>
      <c r="D129" s="132"/>
      <c r="E129" s="132"/>
      <c r="F129" s="132"/>
    </row>
    <row r="130" customFormat="false" ht="15" hidden="false" customHeight="false" outlineLevel="0" collapsed="false">
      <c r="A130" s="132"/>
      <c r="B130" s="132"/>
      <c r="C130" s="132"/>
      <c r="D130" s="132"/>
      <c r="E130" s="132"/>
      <c r="F130" s="132"/>
    </row>
    <row r="131" customFormat="false" ht="15" hidden="false" customHeight="false" outlineLevel="0" collapsed="false">
      <c r="A131" s="132"/>
      <c r="B131" s="132"/>
      <c r="C131" s="132"/>
      <c r="D131" s="132"/>
      <c r="E131" s="132"/>
      <c r="F131" s="132"/>
    </row>
    <row r="132" customFormat="false" ht="15" hidden="false" customHeight="false" outlineLevel="0" collapsed="false">
      <c r="A132" s="132"/>
      <c r="B132" s="132"/>
      <c r="C132" s="132"/>
      <c r="D132" s="132"/>
      <c r="E132" s="132"/>
      <c r="F132" s="132"/>
    </row>
    <row r="133" customFormat="false" ht="15" hidden="false" customHeight="false" outlineLevel="0" collapsed="false">
      <c r="A133" s="132"/>
      <c r="B133" s="132"/>
      <c r="C133" s="132"/>
      <c r="D133" s="132"/>
      <c r="E133" s="132"/>
      <c r="F133" s="132"/>
    </row>
    <row r="134" customFormat="false" ht="15" hidden="false" customHeight="false" outlineLevel="0" collapsed="false">
      <c r="A134" s="132"/>
      <c r="B134" s="132"/>
      <c r="C134" s="132"/>
      <c r="D134" s="132"/>
      <c r="E134" s="132"/>
      <c r="F134" s="132"/>
    </row>
    <row r="135" customFormat="false" ht="15" hidden="false" customHeight="false" outlineLevel="0" collapsed="false">
      <c r="A135" s="132"/>
      <c r="B135" s="132"/>
      <c r="C135" s="132"/>
      <c r="D135" s="132"/>
      <c r="E135" s="132"/>
      <c r="F135" s="132"/>
    </row>
    <row r="136" customFormat="false" ht="15" hidden="false" customHeight="false" outlineLevel="0" collapsed="false">
      <c r="A136" s="132"/>
      <c r="B136" s="132"/>
      <c r="C136" s="132"/>
      <c r="D136" s="132"/>
      <c r="E136" s="132"/>
      <c r="F136" s="132"/>
    </row>
    <row r="137" customFormat="false" ht="15" hidden="false" customHeight="false" outlineLevel="0" collapsed="false">
      <c r="A137" s="132"/>
      <c r="B137" s="132"/>
      <c r="C137" s="132"/>
      <c r="D137" s="132"/>
      <c r="E137" s="132"/>
      <c r="F137" s="132"/>
    </row>
    <row r="138" customFormat="false" ht="15" hidden="false" customHeight="false" outlineLevel="0" collapsed="false">
      <c r="A138" s="132"/>
      <c r="B138" s="132"/>
      <c r="C138" s="132"/>
      <c r="D138" s="132"/>
      <c r="E138" s="132"/>
      <c r="F138" s="132"/>
    </row>
    <row r="139" customFormat="false" ht="15" hidden="false" customHeight="false" outlineLevel="0" collapsed="false">
      <c r="A139" s="132"/>
      <c r="B139" s="132"/>
      <c r="C139" s="132"/>
      <c r="D139" s="132"/>
      <c r="E139" s="132"/>
      <c r="F139" s="132"/>
    </row>
    <row r="140" customFormat="false" ht="15" hidden="false" customHeight="false" outlineLevel="0" collapsed="false">
      <c r="A140" s="132"/>
      <c r="B140" s="132"/>
      <c r="C140" s="132"/>
      <c r="D140" s="132"/>
      <c r="E140" s="132"/>
      <c r="F140" s="132"/>
    </row>
    <row r="141" customFormat="false" ht="15" hidden="false" customHeight="false" outlineLevel="0" collapsed="false">
      <c r="A141" s="132"/>
      <c r="B141" s="132"/>
      <c r="C141" s="132"/>
      <c r="D141" s="132"/>
      <c r="E141" s="132"/>
      <c r="F141" s="132"/>
    </row>
    <row r="142" customFormat="false" ht="15" hidden="false" customHeight="false" outlineLevel="0" collapsed="false">
      <c r="A142" s="132"/>
      <c r="B142" s="132"/>
      <c r="C142" s="132"/>
      <c r="D142" s="132"/>
      <c r="E142" s="132"/>
      <c r="F142" s="132"/>
    </row>
    <row r="143" customFormat="false" ht="15" hidden="false" customHeight="false" outlineLevel="0" collapsed="false">
      <c r="A143" s="132"/>
      <c r="B143" s="132"/>
      <c r="C143" s="132"/>
      <c r="D143" s="132"/>
      <c r="E143" s="132"/>
      <c r="F143" s="132"/>
    </row>
    <row r="144" customFormat="false" ht="15" hidden="false" customHeight="false" outlineLevel="0" collapsed="false">
      <c r="A144" s="132"/>
      <c r="B144" s="132"/>
      <c r="C144" s="132"/>
      <c r="D144" s="132"/>
      <c r="E144" s="132"/>
      <c r="F144" s="132"/>
    </row>
    <row r="145" customFormat="false" ht="15" hidden="false" customHeight="false" outlineLevel="0" collapsed="false">
      <c r="A145" s="132"/>
      <c r="B145" s="132"/>
      <c r="C145" s="132"/>
      <c r="D145" s="132"/>
      <c r="E145" s="132"/>
      <c r="F145" s="132"/>
    </row>
    <row r="146" customFormat="false" ht="15" hidden="false" customHeight="false" outlineLevel="0" collapsed="false">
      <c r="A146" s="132"/>
      <c r="B146" s="132"/>
      <c r="C146" s="132"/>
      <c r="D146" s="132"/>
      <c r="E146" s="132"/>
      <c r="F146" s="132"/>
    </row>
    <row r="147" customFormat="false" ht="15" hidden="false" customHeight="false" outlineLevel="0" collapsed="false">
      <c r="A147" s="132"/>
      <c r="B147" s="132"/>
      <c r="C147" s="132"/>
      <c r="D147" s="132"/>
      <c r="E147" s="132"/>
      <c r="F147" s="132"/>
    </row>
    <row r="148" customFormat="false" ht="15" hidden="false" customHeight="false" outlineLevel="0" collapsed="false">
      <c r="A148" s="132"/>
      <c r="B148" s="132"/>
      <c r="C148" s="132"/>
      <c r="D148" s="132"/>
      <c r="E148" s="132"/>
      <c r="F148" s="132"/>
    </row>
    <row r="149" customFormat="false" ht="15" hidden="false" customHeight="false" outlineLevel="0" collapsed="false">
      <c r="A149" s="132"/>
      <c r="B149" s="132"/>
      <c r="C149" s="132"/>
      <c r="D149" s="132"/>
      <c r="E149" s="132"/>
      <c r="F149" s="132"/>
    </row>
    <row r="150" customFormat="false" ht="15" hidden="false" customHeight="false" outlineLevel="0" collapsed="false">
      <c r="A150" s="134"/>
      <c r="B150" s="134"/>
      <c r="C150" s="134"/>
      <c r="D150" s="134"/>
      <c r="E150" s="134"/>
      <c r="F150" s="1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6"/>
  <sheetViews>
    <sheetView showFormulas="false" showGridLines="true" showRowColHeaders="true" showZeros="false" rightToLeft="false" tabSelected="false" showOutlineSymbols="true" defaultGridColor="true" view="normal" topLeftCell="A406" colorId="64" zoomScale="100" zoomScaleNormal="100" zoomScalePageLayoutView="100" workbookViewId="0">
      <selection pane="topLeft" activeCell="B425" activeCellId="0" sqref="B425"/>
    </sheetView>
  </sheetViews>
  <sheetFormatPr defaultColWidth="10.90234375" defaultRowHeight="15" zeroHeight="false" outlineLevelRow="0" outlineLevelCol="0"/>
  <cols>
    <col collapsed="false" customWidth="true" hidden="false" outlineLevel="0" max="2" min="1" style="0" width="20.99"/>
  </cols>
  <sheetData>
    <row r="1" customFormat="false" ht="15" hidden="false" customHeight="false" outlineLevel="0" collapsed="false">
      <c r="A1" s="128" t="s">
        <v>120</v>
      </c>
      <c r="B1" s="128" t="n">
        <v>188262822</v>
      </c>
    </row>
    <row r="2" customFormat="false" ht="15" hidden="false" customHeight="false" outlineLevel="0" collapsed="false">
      <c r="A2" s="128" t="s">
        <v>121</v>
      </c>
      <c r="B2" s="128" t="n">
        <v>129732261</v>
      </c>
    </row>
    <row r="3" customFormat="false" ht="15" hidden="false" customHeight="false" outlineLevel="0" collapsed="false">
      <c r="A3" s="128" t="s">
        <v>122</v>
      </c>
      <c r="B3" s="128" t="n">
        <v>20266033</v>
      </c>
    </row>
    <row r="4" customFormat="false" ht="15" hidden="false" customHeight="false" outlineLevel="0" collapsed="false">
      <c r="A4" s="128" t="s">
        <v>123</v>
      </c>
      <c r="B4" s="128" t="n">
        <v>196736351</v>
      </c>
    </row>
    <row r="5" customFormat="false" ht="15" hidden="false" customHeight="false" outlineLevel="0" collapsed="false">
      <c r="A5" s="128" t="s">
        <v>124</v>
      </c>
      <c r="B5" s="128" t="n">
        <v>143365652</v>
      </c>
    </row>
    <row r="6" customFormat="false" ht="15" hidden="false" customHeight="false" outlineLevel="0" collapsed="false">
      <c r="A6" s="128" t="s">
        <v>125</v>
      </c>
      <c r="B6" s="128" t="n">
        <v>126812419</v>
      </c>
    </row>
    <row r="7" customFormat="false" ht="15" hidden="false" customHeight="false" outlineLevel="0" collapsed="false">
      <c r="A7" s="128" t="s">
        <v>126</v>
      </c>
      <c r="B7" s="128" t="n">
        <v>146632815</v>
      </c>
    </row>
    <row r="8" customFormat="false" ht="15" hidden="false" customHeight="false" outlineLevel="0" collapsed="false">
      <c r="A8" s="128" t="s">
        <v>127</v>
      </c>
      <c r="B8" s="128" t="n">
        <v>138501111</v>
      </c>
    </row>
    <row r="9" customFormat="false" ht="15" hidden="false" customHeight="false" outlineLevel="0" collapsed="false">
      <c r="A9" s="128" t="s">
        <v>128</v>
      </c>
      <c r="B9" s="128" t="n">
        <v>70650282</v>
      </c>
    </row>
    <row r="10" customFormat="false" ht="15" hidden="false" customHeight="false" outlineLevel="0" collapsed="false">
      <c r="A10" s="128" t="s">
        <v>129</v>
      </c>
      <c r="B10" s="128" t="n">
        <v>150236863</v>
      </c>
    </row>
    <row r="11" customFormat="false" ht="15" hidden="false" customHeight="false" outlineLevel="0" collapsed="false">
      <c r="A11" s="128" t="s">
        <v>130</v>
      </c>
      <c r="B11" s="128" t="n">
        <v>200638385</v>
      </c>
    </row>
    <row r="12" customFormat="false" ht="15" hidden="false" customHeight="false" outlineLevel="0" collapsed="false">
      <c r="A12" s="128" t="s">
        <v>131</v>
      </c>
      <c r="B12" s="128" t="n">
        <v>35132772</v>
      </c>
    </row>
    <row r="13" customFormat="false" ht="15" hidden="false" customHeight="false" outlineLevel="0" collapsed="false">
      <c r="A13" s="128" t="s">
        <v>132</v>
      </c>
      <c r="B13" s="128" t="n">
        <v>189250564</v>
      </c>
    </row>
    <row r="14" customFormat="false" ht="15" hidden="false" customHeight="false" outlineLevel="0" collapsed="false">
      <c r="A14" s="128" t="s">
        <v>133</v>
      </c>
      <c r="B14" s="128" t="n">
        <v>859175</v>
      </c>
    </row>
    <row r="15" customFormat="false" ht="15" hidden="false" customHeight="false" outlineLevel="0" collapsed="false">
      <c r="A15" s="128" t="s">
        <v>134</v>
      </c>
      <c r="B15" s="128" t="n">
        <v>188376329</v>
      </c>
    </row>
    <row r="16" customFormat="false" ht="15" hidden="false" customHeight="false" outlineLevel="0" collapsed="false">
      <c r="A16" s="128" t="s">
        <v>135</v>
      </c>
      <c r="B16" s="128" t="n">
        <v>207981667</v>
      </c>
    </row>
    <row r="17" customFormat="false" ht="15" hidden="false" customHeight="false" outlineLevel="0" collapsed="false">
      <c r="A17" s="128" t="s">
        <v>136</v>
      </c>
      <c r="B17" s="128" t="n">
        <v>187595778</v>
      </c>
    </row>
    <row r="18" customFormat="false" ht="15" hidden="false" customHeight="false" outlineLevel="0" collapsed="false">
      <c r="A18" s="128" t="s">
        <v>137</v>
      </c>
      <c r="B18" s="128" t="n">
        <v>1827738</v>
      </c>
    </row>
    <row r="19" customFormat="false" ht="15" hidden="false" customHeight="false" outlineLevel="0" collapsed="false">
      <c r="A19" s="128" t="s">
        <v>138</v>
      </c>
      <c r="B19" s="128" t="n">
        <v>2926172</v>
      </c>
    </row>
    <row r="20" customFormat="false" ht="15" hidden="false" customHeight="false" outlineLevel="0" collapsed="false">
      <c r="A20" s="128" t="s">
        <v>139</v>
      </c>
      <c r="B20" s="128" t="n">
        <v>136239213</v>
      </c>
    </row>
    <row r="21" customFormat="false" ht="15" hidden="false" customHeight="false" outlineLevel="0" collapsed="false">
      <c r="A21" s="128" t="s">
        <v>140</v>
      </c>
      <c r="B21" s="128" t="n">
        <v>209411483</v>
      </c>
    </row>
    <row r="22" customFormat="false" ht="15" hidden="false" customHeight="false" outlineLevel="0" collapsed="false">
      <c r="A22" s="128" t="s">
        <v>141</v>
      </c>
      <c r="B22" s="128" t="n">
        <v>193741028</v>
      </c>
    </row>
    <row r="23" customFormat="false" ht="15" hidden="false" customHeight="false" outlineLevel="0" collapsed="false">
      <c r="A23" s="128" t="s">
        <v>142</v>
      </c>
      <c r="B23" s="128" t="n">
        <v>201737968</v>
      </c>
    </row>
    <row r="24" customFormat="false" ht="15" hidden="false" customHeight="false" outlineLevel="0" collapsed="false">
      <c r="A24" s="128" t="s">
        <v>143</v>
      </c>
      <c r="B24" s="128" t="n">
        <v>190729638</v>
      </c>
    </row>
    <row r="25" customFormat="false" ht="15" hidden="false" customHeight="false" outlineLevel="0" collapsed="false">
      <c r="A25" s="128" t="s">
        <v>144</v>
      </c>
      <c r="B25" s="128" t="n">
        <v>3811510</v>
      </c>
    </row>
    <row r="26" customFormat="false" ht="15" hidden="false" customHeight="false" outlineLevel="0" collapsed="false">
      <c r="A26" s="128" t="s">
        <v>145</v>
      </c>
      <c r="B26" s="128" t="n">
        <v>4925754</v>
      </c>
    </row>
    <row r="27" customFormat="false" ht="15" hidden="false" customHeight="false" outlineLevel="0" collapsed="false">
      <c r="A27" s="128" t="s">
        <v>146</v>
      </c>
      <c r="B27" s="128" t="n">
        <v>191878394</v>
      </c>
    </row>
    <row r="28" customFormat="false" ht="15" hidden="false" customHeight="false" outlineLevel="0" collapsed="false">
      <c r="A28" s="128" t="s">
        <v>147</v>
      </c>
      <c r="B28" s="128" t="n">
        <v>189700646</v>
      </c>
    </row>
    <row r="29" customFormat="false" ht="15" hidden="false" customHeight="false" outlineLevel="0" collapsed="false">
      <c r="A29" s="128" t="s">
        <v>148</v>
      </c>
      <c r="B29" s="128" t="n">
        <v>43492180</v>
      </c>
    </row>
    <row r="30" customFormat="false" ht="15" hidden="false" customHeight="false" outlineLevel="0" collapsed="false">
      <c r="A30" s="128" t="s">
        <v>149</v>
      </c>
      <c r="B30" s="128" t="n">
        <v>186101150</v>
      </c>
    </row>
    <row r="31" customFormat="false" ht="15" hidden="false" customHeight="false" outlineLevel="0" collapsed="false">
      <c r="A31" s="128" t="s">
        <v>150</v>
      </c>
      <c r="B31" s="128" t="n">
        <v>41400779</v>
      </c>
    </row>
    <row r="32" customFormat="false" ht="15" hidden="false" customHeight="false" outlineLevel="0" collapsed="false">
      <c r="A32" s="128" t="s">
        <v>151</v>
      </c>
      <c r="B32" s="128" t="n">
        <v>134367907</v>
      </c>
    </row>
    <row r="33" customFormat="false" ht="15" hidden="false" customHeight="false" outlineLevel="0" collapsed="false">
      <c r="A33" s="128" t="s">
        <v>152</v>
      </c>
      <c r="B33" s="128" t="n">
        <v>3127317</v>
      </c>
    </row>
    <row r="34" customFormat="false" ht="15" hidden="false" customHeight="false" outlineLevel="0" collapsed="false">
      <c r="A34" s="128" t="s">
        <v>153</v>
      </c>
      <c r="B34" s="128" t="n">
        <v>206774198</v>
      </c>
    </row>
    <row r="35" customFormat="false" ht="15" hidden="false" customHeight="false" outlineLevel="0" collapsed="false">
      <c r="A35" s="128" t="s">
        <v>154</v>
      </c>
      <c r="B35" s="128" t="n">
        <v>181959750</v>
      </c>
    </row>
    <row r="36" customFormat="false" ht="15" hidden="false" customHeight="false" outlineLevel="0" collapsed="false">
      <c r="A36" s="128" t="s">
        <v>155</v>
      </c>
      <c r="B36" s="128" t="n">
        <v>2074020213</v>
      </c>
    </row>
    <row r="37" customFormat="false" ht="15" hidden="false" customHeight="false" outlineLevel="0" collapsed="false">
      <c r="A37" s="128" t="s">
        <v>156</v>
      </c>
      <c r="B37" s="128" t="n">
        <v>193967371</v>
      </c>
    </row>
    <row r="38" customFormat="false" ht="15" hidden="false" customHeight="false" outlineLevel="0" collapsed="false">
      <c r="A38" s="128" t="s">
        <v>157</v>
      </c>
      <c r="B38" s="128" t="n">
        <v>190678589</v>
      </c>
    </row>
    <row r="39" customFormat="false" ht="15" hidden="false" customHeight="false" outlineLevel="0" collapsed="false">
      <c r="A39" s="128" t="s">
        <v>158</v>
      </c>
      <c r="B39" s="128" t="n">
        <v>6058921</v>
      </c>
    </row>
    <row r="40" customFormat="false" ht="15" hidden="false" customHeight="false" outlineLevel="0" collapsed="false">
      <c r="A40" s="128" t="s">
        <v>159</v>
      </c>
      <c r="B40" s="128" t="n">
        <v>20264709</v>
      </c>
    </row>
    <row r="41" customFormat="false" ht="15" hidden="false" customHeight="false" outlineLevel="0" collapsed="false">
      <c r="A41" s="128" t="s">
        <v>160</v>
      </c>
      <c r="B41" s="128" t="n">
        <v>172385890</v>
      </c>
    </row>
    <row r="42" customFormat="false" ht="15" hidden="false" customHeight="false" outlineLevel="0" collapsed="false">
      <c r="A42" s="128" t="s">
        <v>161</v>
      </c>
      <c r="B42" s="128" t="n">
        <v>184521831</v>
      </c>
    </row>
    <row r="43" customFormat="false" ht="15" hidden="false" customHeight="false" outlineLevel="0" collapsed="false">
      <c r="A43" s="128" t="s">
        <v>162</v>
      </c>
      <c r="B43" s="128" t="n">
        <v>153102126</v>
      </c>
    </row>
    <row r="44" customFormat="false" ht="15" hidden="false" customHeight="false" outlineLevel="0" collapsed="false">
      <c r="A44" s="128" t="s">
        <v>163</v>
      </c>
      <c r="B44" s="128" t="n">
        <v>191693062</v>
      </c>
    </row>
    <row r="45" customFormat="false" ht="15" hidden="false" customHeight="false" outlineLevel="0" collapsed="false">
      <c r="A45" s="128" t="s">
        <v>164</v>
      </c>
      <c r="B45" s="128" t="n">
        <v>168626442</v>
      </c>
    </row>
    <row r="46" customFormat="false" ht="15" hidden="false" customHeight="false" outlineLevel="0" collapsed="false">
      <c r="A46" s="128" t="s">
        <v>165</v>
      </c>
      <c r="B46" s="128" t="n">
        <v>169127267</v>
      </c>
    </row>
    <row r="47" customFormat="false" ht="15" hidden="false" customHeight="false" outlineLevel="0" collapsed="false">
      <c r="A47" s="128" t="s">
        <v>166</v>
      </c>
      <c r="B47" s="128" t="n">
        <v>33342066</v>
      </c>
    </row>
    <row r="48" customFormat="false" ht="15" hidden="false" customHeight="false" outlineLevel="0" collapsed="false">
      <c r="A48" s="128" t="s">
        <v>167</v>
      </c>
      <c r="B48" s="128" t="n">
        <v>163126408</v>
      </c>
    </row>
    <row r="49" customFormat="false" ht="15" hidden="false" customHeight="false" outlineLevel="0" collapsed="false">
      <c r="A49" s="128" t="s">
        <v>168</v>
      </c>
      <c r="B49" s="128" t="n">
        <v>65274336</v>
      </c>
    </row>
    <row r="50" customFormat="false" ht="15" hidden="false" customHeight="false" outlineLevel="0" collapsed="false">
      <c r="A50" s="128" t="s">
        <v>169</v>
      </c>
      <c r="B50" s="128" t="n">
        <v>151749975</v>
      </c>
    </row>
    <row r="51" customFormat="false" ht="15" hidden="false" customHeight="false" outlineLevel="0" collapsed="false">
      <c r="A51" s="128" t="s">
        <v>170</v>
      </c>
      <c r="B51" s="128" t="n">
        <v>28692667</v>
      </c>
    </row>
    <row r="52" customFormat="false" ht="15" hidden="false" customHeight="false" outlineLevel="0" collapsed="false">
      <c r="A52" s="128" t="s">
        <v>171</v>
      </c>
      <c r="B52" s="128" t="n">
        <v>173711058</v>
      </c>
    </row>
    <row r="53" customFormat="false" ht="15" hidden="false" customHeight="false" outlineLevel="0" collapsed="false">
      <c r="A53" s="128" t="s">
        <v>172</v>
      </c>
      <c r="B53" s="128" t="n">
        <v>186899441</v>
      </c>
    </row>
    <row r="54" customFormat="false" ht="15" hidden="false" customHeight="false" outlineLevel="0" collapsed="false">
      <c r="A54" s="128" t="s">
        <v>173</v>
      </c>
      <c r="B54" s="128" t="n">
        <v>155577430</v>
      </c>
    </row>
    <row r="55" customFormat="false" ht="15" hidden="false" customHeight="false" outlineLevel="0" collapsed="false">
      <c r="A55" s="128" t="s">
        <v>174</v>
      </c>
      <c r="B55" s="128" t="n">
        <v>176946616</v>
      </c>
    </row>
    <row r="56" customFormat="false" ht="15" hidden="false" customHeight="false" outlineLevel="0" collapsed="false">
      <c r="A56" s="128" t="s">
        <v>175</v>
      </c>
      <c r="B56" s="128" t="n">
        <v>4930867</v>
      </c>
    </row>
    <row r="57" customFormat="false" ht="15" hidden="false" customHeight="false" outlineLevel="0" collapsed="false">
      <c r="A57" s="128" t="s">
        <v>176</v>
      </c>
      <c r="B57" s="128" t="n">
        <v>177954462</v>
      </c>
    </row>
    <row r="58" customFormat="false" ht="15" hidden="false" customHeight="false" outlineLevel="0" collapsed="false">
      <c r="A58" s="128" t="s">
        <v>177</v>
      </c>
      <c r="B58" s="128" t="n">
        <v>179334281</v>
      </c>
    </row>
    <row r="59" customFormat="false" ht="15" hidden="false" customHeight="false" outlineLevel="0" collapsed="false">
      <c r="A59" s="128" t="s">
        <v>178</v>
      </c>
      <c r="B59" s="128" t="n">
        <v>161168810</v>
      </c>
    </row>
    <row r="60" customFormat="false" ht="15" hidden="false" customHeight="false" outlineLevel="0" collapsed="false">
      <c r="A60" s="128" t="s">
        <v>179</v>
      </c>
      <c r="B60" s="128" t="n">
        <v>190016182</v>
      </c>
    </row>
    <row r="61" customFormat="false" ht="15" hidden="false" customHeight="false" outlineLevel="0" collapsed="false">
      <c r="A61" s="128" t="s">
        <v>180</v>
      </c>
      <c r="B61" s="128" t="n">
        <v>190591483</v>
      </c>
    </row>
    <row r="62" customFormat="false" ht="15" hidden="false" customHeight="false" outlineLevel="0" collapsed="false">
      <c r="A62" s="128" t="s">
        <v>181</v>
      </c>
      <c r="B62" s="128" t="n">
        <v>190930382</v>
      </c>
    </row>
    <row r="63" customFormat="false" ht="15" hidden="false" customHeight="false" outlineLevel="0" collapsed="false">
      <c r="A63" s="128" t="s">
        <v>182</v>
      </c>
      <c r="B63" s="128" t="n">
        <v>138643453</v>
      </c>
    </row>
    <row r="64" customFormat="false" ht="15" hidden="false" customHeight="false" outlineLevel="0" collapsed="false">
      <c r="A64" s="128" t="s">
        <v>183</v>
      </c>
      <c r="B64" s="128" t="n">
        <v>37238262</v>
      </c>
    </row>
    <row r="65" customFormat="false" ht="15" hidden="false" customHeight="false" outlineLevel="0" collapsed="false">
      <c r="A65" s="128" t="s">
        <v>184</v>
      </c>
      <c r="B65" s="128" t="n">
        <v>29410976</v>
      </c>
    </row>
    <row r="66" customFormat="false" ht="15" hidden="false" customHeight="false" outlineLevel="0" collapsed="false">
      <c r="A66" s="128" t="s">
        <v>185</v>
      </c>
      <c r="B66" s="128" t="n">
        <v>57112017</v>
      </c>
    </row>
    <row r="67" customFormat="false" ht="15" hidden="false" customHeight="false" outlineLevel="0" collapsed="false">
      <c r="A67" s="128" t="s">
        <v>186</v>
      </c>
      <c r="B67" s="128" t="n">
        <v>43329008</v>
      </c>
    </row>
    <row r="68" customFormat="false" ht="15" hidden="false" customHeight="false" outlineLevel="0" collapsed="false">
      <c r="A68" s="128" t="s">
        <v>187</v>
      </c>
      <c r="B68" s="128" t="n">
        <v>172994927</v>
      </c>
    </row>
    <row r="69" customFormat="false" ht="15" hidden="false" customHeight="false" outlineLevel="0" collapsed="false">
      <c r="A69" s="128" t="s">
        <v>188</v>
      </c>
      <c r="B69" s="128" t="n">
        <v>317178</v>
      </c>
    </row>
    <row r="70" customFormat="false" ht="15" hidden="false" customHeight="false" outlineLevel="0" collapsed="false">
      <c r="A70" s="128" t="s">
        <v>189</v>
      </c>
      <c r="B70" s="128" t="n">
        <v>20263366</v>
      </c>
    </row>
    <row r="71" customFormat="false" ht="15" hidden="false" customHeight="false" outlineLevel="0" collapsed="false">
      <c r="A71" s="128" t="s">
        <v>190</v>
      </c>
      <c r="B71" s="128" t="n">
        <v>34902902</v>
      </c>
    </row>
    <row r="72" customFormat="false" ht="15" hidden="false" customHeight="false" outlineLevel="0" collapsed="false">
      <c r="A72" s="128" t="s">
        <v>191</v>
      </c>
      <c r="B72" s="128" t="n">
        <v>204967970</v>
      </c>
    </row>
    <row r="73" customFormat="false" ht="15" hidden="false" customHeight="false" outlineLevel="0" collapsed="false">
      <c r="A73" s="128" t="s">
        <v>192</v>
      </c>
      <c r="B73" s="128" t="n">
        <v>209452085</v>
      </c>
    </row>
    <row r="74" customFormat="false" ht="15" hidden="false" customHeight="false" outlineLevel="0" collapsed="false">
      <c r="A74" s="128" t="s">
        <v>193</v>
      </c>
      <c r="B74" s="128" t="n">
        <v>159626555</v>
      </c>
    </row>
    <row r="75" customFormat="false" ht="15" hidden="false" customHeight="false" outlineLevel="0" collapsed="false">
      <c r="A75" s="128" t="s">
        <v>194</v>
      </c>
      <c r="B75" s="128" t="n">
        <v>195368319</v>
      </c>
    </row>
    <row r="76" customFormat="false" ht="15" hidden="false" customHeight="false" outlineLevel="0" collapsed="false">
      <c r="A76" s="128" t="s">
        <v>195</v>
      </c>
      <c r="B76" s="128" t="n">
        <v>189821150</v>
      </c>
    </row>
    <row r="77" customFormat="false" ht="15" hidden="false" customHeight="false" outlineLevel="0" collapsed="false">
      <c r="A77" s="128" t="s">
        <v>196</v>
      </c>
      <c r="B77" s="128" t="n">
        <v>78645278</v>
      </c>
    </row>
    <row r="78" customFormat="false" ht="15" hidden="false" customHeight="false" outlineLevel="0" collapsed="false">
      <c r="A78" s="128" t="s">
        <v>197</v>
      </c>
      <c r="B78" s="128" t="n">
        <v>206265264</v>
      </c>
    </row>
    <row r="79" customFormat="false" ht="15" hidden="false" customHeight="false" outlineLevel="0" collapsed="false">
      <c r="A79" s="128" t="s">
        <v>198</v>
      </c>
      <c r="B79" s="128" t="n">
        <v>156071021</v>
      </c>
    </row>
    <row r="80" customFormat="false" ht="15" hidden="false" customHeight="false" outlineLevel="0" collapsed="false">
      <c r="A80" s="128" t="s">
        <v>199</v>
      </c>
      <c r="B80" s="128" t="n">
        <v>178424026</v>
      </c>
    </row>
    <row r="81" customFormat="false" ht="15" hidden="false" customHeight="false" outlineLevel="0" collapsed="false">
      <c r="A81" s="128" t="s">
        <v>200</v>
      </c>
      <c r="B81" s="128" t="n">
        <v>191827955</v>
      </c>
    </row>
    <row r="82" customFormat="false" ht="15" hidden="false" customHeight="false" outlineLevel="0" collapsed="false">
      <c r="A82" s="128" t="s">
        <v>201</v>
      </c>
      <c r="B82" s="128" t="n">
        <v>135511691</v>
      </c>
    </row>
    <row r="83" customFormat="false" ht="15" hidden="false" customHeight="false" outlineLevel="0" collapsed="false">
      <c r="A83" s="128" t="s">
        <v>202</v>
      </c>
      <c r="B83" s="128" t="n">
        <v>36196830</v>
      </c>
    </row>
    <row r="84" customFormat="false" ht="15" hidden="false" customHeight="false" outlineLevel="0" collapsed="false">
      <c r="A84" s="128" t="s">
        <v>203</v>
      </c>
      <c r="B84" s="128" t="n">
        <v>167618709</v>
      </c>
    </row>
    <row r="85" customFormat="false" ht="15" hidden="false" customHeight="false" outlineLevel="0" collapsed="false">
      <c r="A85" s="128" t="s">
        <v>204</v>
      </c>
      <c r="B85" s="128" t="n">
        <v>185738958</v>
      </c>
    </row>
    <row r="86" customFormat="false" ht="15" hidden="false" customHeight="false" outlineLevel="0" collapsed="false">
      <c r="A86" s="128" t="s">
        <v>205</v>
      </c>
      <c r="B86" s="128" t="n">
        <v>10939078</v>
      </c>
    </row>
    <row r="87" customFormat="false" ht="15" hidden="false" customHeight="false" outlineLevel="0" collapsed="false">
      <c r="A87" s="128" t="s">
        <v>206</v>
      </c>
      <c r="B87" s="128" t="n">
        <v>190230387</v>
      </c>
    </row>
    <row r="88" customFormat="false" ht="15" hidden="false" customHeight="false" outlineLevel="0" collapsed="false">
      <c r="A88" s="128" t="s">
        <v>207</v>
      </c>
      <c r="B88" s="128" t="n">
        <v>3696251</v>
      </c>
    </row>
    <row r="89" customFormat="false" ht="15" hidden="false" customHeight="false" outlineLevel="0" collapsed="false">
      <c r="A89" s="128" t="s">
        <v>208</v>
      </c>
      <c r="B89" s="128" t="n">
        <v>159036286</v>
      </c>
    </row>
    <row r="90" customFormat="false" ht="15" hidden="false" customHeight="false" outlineLevel="0" collapsed="false">
      <c r="A90" s="128" t="s">
        <v>209</v>
      </c>
      <c r="B90" s="128" t="n">
        <v>29738186</v>
      </c>
    </row>
    <row r="91" customFormat="false" ht="15" hidden="false" customHeight="false" outlineLevel="0" collapsed="false">
      <c r="A91" s="128" t="s">
        <v>210</v>
      </c>
      <c r="B91" s="128" t="n">
        <v>25781865</v>
      </c>
    </row>
    <row r="92" customFormat="false" ht="15" hidden="false" customHeight="false" outlineLevel="0" collapsed="false">
      <c r="A92" s="128" t="s">
        <v>211</v>
      </c>
      <c r="B92" s="128" t="n">
        <v>170096628</v>
      </c>
    </row>
    <row r="93" customFormat="false" ht="15" hidden="false" customHeight="false" outlineLevel="0" collapsed="false">
      <c r="A93" s="128" t="s">
        <v>212</v>
      </c>
      <c r="B93" s="128" t="n">
        <v>135843807</v>
      </c>
    </row>
    <row r="94" customFormat="false" ht="15" hidden="false" customHeight="false" outlineLevel="0" collapsed="false">
      <c r="A94" s="128" t="s">
        <v>213</v>
      </c>
      <c r="B94" s="128" t="n">
        <v>186883056</v>
      </c>
    </row>
    <row r="95" customFormat="false" ht="15" hidden="false" customHeight="false" outlineLevel="0" collapsed="false">
      <c r="A95" s="128" t="s">
        <v>214</v>
      </c>
      <c r="B95" s="128" t="n">
        <v>154690580</v>
      </c>
    </row>
    <row r="96" customFormat="false" ht="15" hidden="false" customHeight="false" outlineLevel="0" collapsed="false">
      <c r="A96" s="128" t="s">
        <v>99</v>
      </c>
      <c r="B96" s="128" t="n">
        <v>58795258</v>
      </c>
    </row>
    <row r="97" customFormat="false" ht="15" hidden="false" customHeight="false" outlineLevel="0" collapsed="false">
      <c r="A97" s="128" t="s">
        <v>215</v>
      </c>
      <c r="B97" s="128" t="n">
        <v>189207879</v>
      </c>
    </row>
    <row r="98" customFormat="false" ht="15" hidden="false" customHeight="false" outlineLevel="0" collapsed="false">
      <c r="A98" s="128" t="s">
        <v>216</v>
      </c>
      <c r="B98" s="128" t="n">
        <v>3406549</v>
      </c>
    </row>
    <row r="99" customFormat="false" ht="15" hidden="false" customHeight="false" outlineLevel="0" collapsed="false">
      <c r="A99" s="128" t="s">
        <v>217</v>
      </c>
      <c r="B99" s="128" t="n">
        <v>169664087</v>
      </c>
    </row>
    <row r="100" customFormat="false" ht="15" hidden="false" customHeight="false" outlineLevel="0" collapsed="false">
      <c r="A100" s="128" t="s">
        <v>218</v>
      </c>
      <c r="B100" s="128" t="n">
        <v>33622085</v>
      </c>
    </row>
    <row r="101" customFormat="false" ht="15" hidden="false" customHeight="false" outlineLevel="0" collapsed="false">
      <c r="A101" s="128" t="s">
        <v>219</v>
      </c>
      <c r="B101" s="128" t="n">
        <v>157223381</v>
      </c>
    </row>
    <row r="102" customFormat="false" ht="15" hidden="false" customHeight="false" outlineLevel="0" collapsed="false">
      <c r="A102" s="128" t="s">
        <v>220</v>
      </c>
      <c r="B102" s="128" t="n">
        <v>137995421</v>
      </c>
    </row>
    <row r="103" customFormat="false" ht="15" hidden="false" customHeight="false" outlineLevel="0" collapsed="false">
      <c r="A103" s="128" t="s">
        <v>221</v>
      </c>
      <c r="B103" s="128" t="n">
        <v>147281859</v>
      </c>
    </row>
    <row r="104" customFormat="false" ht="15" hidden="false" customHeight="false" outlineLevel="0" collapsed="false">
      <c r="A104" s="128" t="s">
        <v>222</v>
      </c>
      <c r="B104" s="128" t="n">
        <v>175859317</v>
      </c>
    </row>
    <row r="105" customFormat="false" ht="15" hidden="false" customHeight="false" outlineLevel="0" collapsed="false">
      <c r="A105" s="128" t="s">
        <v>223</v>
      </c>
      <c r="B105" s="128" t="n">
        <v>189174055</v>
      </c>
    </row>
    <row r="106" customFormat="false" ht="15" hidden="false" customHeight="false" outlineLevel="0" collapsed="false">
      <c r="A106" s="128" t="s">
        <v>224</v>
      </c>
      <c r="B106" s="128" t="n">
        <v>169428568</v>
      </c>
    </row>
    <row r="107" customFormat="false" ht="15" hidden="false" customHeight="false" outlineLevel="0" collapsed="false">
      <c r="A107" s="128" t="s">
        <v>225</v>
      </c>
      <c r="B107" s="128" t="n">
        <v>135705869</v>
      </c>
    </row>
    <row r="108" customFormat="false" ht="15" hidden="false" customHeight="false" outlineLevel="0" collapsed="false">
      <c r="A108" s="128" t="s">
        <v>226</v>
      </c>
      <c r="B108" s="128" t="n">
        <v>204700456</v>
      </c>
    </row>
    <row r="109" customFormat="false" ht="15" hidden="false" customHeight="false" outlineLevel="0" collapsed="false">
      <c r="A109" s="128" t="s">
        <v>227</v>
      </c>
      <c r="B109" s="128" t="n">
        <v>179912860</v>
      </c>
    </row>
    <row r="110" customFormat="false" ht="15" hidden="false" customHeight="false" outlineLevel="0" collapsed="false">
      <c r="A110" s="128" t="s">
        <v>228</v>
      </c>
      <c r="B110" s="128" t="n">
        <v>188218123</v>
      </c>
    </row>
    <row r="111" customFormat="false" ht="15" hidden="false" customHeight="false" outlineLevel="0" collapsed="false">
      <c r="A111" s="128" t="s">
        <v>229</v>
      </c>
      <c r="B111" s="128" t="n">
        <v>207157672</v>
      </c>
    </row>
    <row r="112" customFormat="false" ht="15" hidden="false" customHeight="false" outlineLevel="0" collapsed="false">
      <c r="A112" s="128" t="s">
        <v>230</v>
      </c>
      <c r="B112" s="128" t="n">
        <v>8826428</v>
      </c>
    </row>
    <row r="113" customFormat="false" ht="15" hidden="false" customHeight="false" outlineLevel="0" collapsed="false">
      <c r="A113" s="128" t="s">
        <v>231</v>
      </c>
      <c r="B113" s="128" t="n">
        <v>162597266</v>
      </c>
    </row>
    <row r="114" customFormat="false" ht="15" hidden="false" customHeight="false" outlineLevel="0" collapsed="false">
      <c r="A114" s="128" t="s">
        <v>232</v>
      </c>
      <c r="B114" s="128" t="n">
        <v>10100764</v>
      </c>
    </row>
    <row r="115" customFormat="false" ht="15" hidden="false" customHeight="false" outlineLevel="0" collapsed="false">
      <c r="A115" s="128" t="s">
        <v>232</v>
      </c>
      <c r="B115" s="128" t="n">
        <v>153402829</v>
      </c>
    </row>
    <row r="116" customFormat="false" ht="15" hidden="false" customHeight="false" outlineLevel="0" collapsed="false">
      <c r="A116" s="128" t="s">
        <v>233</v>
      </c>
      <c r="B116" s="128" t="n">
        <v>174934000</v>
      </c>
    </row>
    <row r="117" customFormat="false" ht="15" hidden="false" customHeight="false" outlineLevel="0" collapsed="false">
      <c r="A117" s="128" t="s">
        <v>234</v>
      </c>
      <c r="B117" s="128" t="n">
        <v>32217503</v>
      </c>
    </row>
    <row r="118" customFormat="false" ht="15" hidden="false" customHeight="false" outlineLevel="0" collapsed="false">
      <c r="A118" s="128" t="s">
        <v>235</v>
      </c>
      <c r="B118" s="128" t="n">
        <v>71799163</v>
      </c>
    </row>
    <row r="119" customFormat="false" ht="15" hidden="false" customHeight="false" outlineLevel="0" collapsed="false">
      <c r="A119" s="128" t="s">
        <v>236</v>
      </c>
      <c r="B119" s="128" t="n">
        <v>198969127</v>
      </c>
    </row>
    <row r="120" customFormat="false" ht="15" hidden="false" customHeight="false" outlineLevel="0" collapsed="false">
      <c r="A120" s="128" t="s">
        <v>237</v>
      </c>
      <c r="B120" s="128" t="n">
        <v>5708906</v>
      </c>
    </row>
    <row r="121" customFormat="false" ht="15" hidden="false" customHeight="false" outlineLevel="0" collapsed="false">
      <c r="A121" s="128" t="s">
        <v>238</v>
      </c>
      <c r="B121" s="128" t="n">
        <v>184806065</v>
      </c>
    </row>
    <row r="122" customFormat="false" ht="15" hidden="false" customHeight="false" outlineLevel="0" collapsed="false">
      <c r="A122" s="128" t="s">
        <v>239</v>
      </c>
      <c r="B122" s="128" t="n">
        <v>182634648</v>
      </c>
    </row>
    <row r="123" customFormat="false" ht="15" hidden="false" customHeight="false" outlineLevel="0" collapsed="false">
      <c r="A123" s="128" t="s">
        <v>240</v>
      </c>
      <c r="B123" s="128" t="n">
        <v>193858952</v>
      </c>
    </row>
    <row r="124" customFormat="false" ht="15" hidden="false" customHeight="false" outlineLevel="0" collapsed="false">
      <c r="A124" s="128" t="s">
        <v>241</v>
      </c>
      <c r="B124" s="128" t="n">
        <v>197276518</v>
      </c>
    </row>
    <row r="125" customFormat="false" ht="15" hidden="false" customHeight="false" outlineLevel="0" collapsed="false">
      <c r="A125" s="128" t="s">
        <v>242</v>
      </c>
      <c r="B125" s="128" t="n">
        <v>195381835</v>
      </c>
    </row>
    <row r="126" customFormat="false" ht="15" hidden="false" customHeight="false" outlineLevel="0" collapsed="false">
      <c r="A126" s="128" t="s">
        <v>243</v>
      </c>
      <c r="B126" s="128" t="n">
        <v>8559231</v>
      </c>
    </row>
    <row r="127" customFormat="false" ht="15" hidden="false" customHeight="false" outlineLevel="0" collapsed="false">
      <c r="A127" s="128" t="s">
        <v>244</v>
      </c>
      <c r="B127" s="128" t="n">
        <v>133678401</v>
      </c>
    </row>
    <row r="128" customFormat="false" ht="15" hidden="false" customHeight="false" outlineLevel="0" collapsed="false">
      <c r="A128" s="128" t="s">
        <v>245</v>
      </c>
      <c r="B128" s="128" t="n">
        <v>38664126</v>
      </c>
    </row>
    <row r="129" customFormat="false" ht="15" hidden="false" customHeight="false" outlineLevel="0" collapsed="false">
      <c r="A129" s="128" t="s">
        <v>246</v>
      </c>
      <c r="B129" s="128" t="n">
        <v>57064356</v>
      </c>
    </row>
    <row r="130" customFormat="false" ht="15" hidden="false" customHeight="false" outlineLevel="0" collapsed="false">
      <c r="A130" s="128" t="s">
        <v>247</v>
      </c>
      <c r="B130" s="128" t="n">
        <v>16897338</v>
      </c>
    </row>
    <row r="131" customFormat="false" ht="15" hidden="false" customHeight="false" outlineLevel="0" collapsed="false">
      <c r="A131" s="128" t="s">
        <v>248</v>
      </c>
      <c r="B131" s="128" t="n">
        <v>157223367</v>
      </c>
    </row>
    <row r="132" customFormat="false" ht="15" hidden="false" customHeight="false" outlineLevel="0" collapsed="false">
      <c r="A132" s="128" t="s">
        <v>249</v>
      </c>
      <c r="B132" s="128" t="n">
        <v>20264115</v>
      </c>
    </row>
    <row r="133" customFormat="false" ht="15" hidden="false" customHeight="false" outlineLevel="0" collapsed="false">
      <c r="A133" s="128" t="s">
        <v>250</v>
      </c>
      <c r="B133" s="128" t="n">
        <v>15885573</v>
      </c>
    </row>
    <row r="134" customFormat="false" ht="15" hidden="false" customHeight="false" outlineLevel="0" collapsed="false">
      <c r="A134" s="128" t="s">
        <v>251</v>
      </c>
      <c r="B134" s="128" t="n">
        <v>195471139</v>
      </c>
    </row>
    <row r="135" customFormat="false" ht="15" hidden="false" customHeight="false" outlineLevel="0" collapsed="false">
      <c r="A135" s="128" t="s">
        <v>252</v>
      </c>
      <c r="B135" s="128" t="n">
        <v>18801858</v>
      </c>
    </row>
    <row r="136" customFormat="false" ht="15" hidden="false" customHeight="false" outlineLevel="0" collapsed="false">
      <c r="A136" s="128" t="s">
        <v>253</v>
      </c>
      <c r="B136" s="128" t="n">
        <v>27332838</v>
      </c>
    </row>
    <row r="137" customFormat="false" ht="15" hidden="false" customHeight="false" outlineLevel="0" collapsed="false">
      <c r="A137" s="128" t="s">
        <v>254</v>
      </c>
      <c r="B137" s="128" t="n">
        <v>6817643</v>
      </c>
    </row>
    <row r="138" customFormat="false" ht="15" hidden="false" customHeight="false" outlineLevel="0" collapsed="false">
      <c r="A138" s="128" t="s">
        <v>255</v>
      </c>
      <c r="B138" s="128" t="n">
        <v>27725427</v>
      </c>
    </row>
    <row r="139" customFormat="false" ht="15" hidden="false" customHeight="false" outlineLevel="0" collapsed="false">
      <c r="A139" s="128" t="s">
        <v>255</v>
      </c>
      <c r="B139" s="128" t="n">
        <v>206283525</v>
      </c>
    </row>
    <row r="140" customFormat="false" ht="15" hidden="false" customHeight="false" outlineLevel="0" collapsed="false">
      <c r="A140" s="128" t="s">
        <v>256</v>
      </c>
      <c r="B140" s="128" t="n">
        <v>131417317</v>
      </c>
    </row>
    <row r="141" customFormat="false" ht="15" hidden="false" customHeight="false" outlineLevel="0" collapsed="false">
      <c r="A141" s="128" t="s">
        <v>257</v>
      </c>
      <c r="B141" s="128" t="n">
        <v>166659894</v>
      </c>
    </row>
    <row r="142" customFormat="false" ht="15" hidden="false" customHeight="false" outlineLevel="0" collapsed="false">
      <c r="A142" s="128" t="s">
        <v>258</v>
      </c>
      <c r="B142" s="128" t="n">
        <v>183285372</v>
      </c>
    </row>
    <row r="143" customFormat="false" ht="15" hidden="false" customHeight="false" outlineLevel="0" collapsed="false">
      <c r="A143" s="128" t="s">
        <v>259</v>
      </c>
      <c r="B143" s="128" t="n">
        <v>186024220</v>
      </c>
    </row>
    <row r="144" customFormat="false" ht="15" hidden="false" customHeight="false" outlineLevel="0" collapsed="false">
      <c r="A144" s="128" t="s">
        <v>260</v>
      </c>
      <c r="B144" s="128" t="n">
        <v>185063106</v>
      </c>
    </row>
    <row r="145" customFormat="false" ht="15" hidden="false" customHeight="false" outlineLevel="0" collapsed="false">
      <c r="A145" s="128" t="s">
        <v>261</v>
      </c>
      <c r="B145" s="128" t="n">
        <v>152279218</v>
      </c>
    </row>
    <row r="146" customFormat="false" ht="15" hidden="false" customHeight="false" outlineLevel="0" collapsed="false">
      <c r="A146" s="128" t="s">
        <v>262</v>
      </c>
      <c r="B146" s="128" t="n">
        <v>209812938</v>
      </c>
    </row>
    <row r="147" customFormat="false" ht="15" hidden="false" customHeight="false" outlineLevel="0" collapsed="false">
      <c r="A147" s="128" t="s">
        <v>263</v>
      </c>
      <c r="B147" s="128" t="n">
        <v>20267252</v>
      </c>
    </row>
    <row r="148" customFormat="false" ht="15" hidden="false" customHeight="false" outlineLevel="0" collapsed="false">
      <c r="A148" s="128" t="s">
        <v>264</v>
      </c>
      <c r="B148" s="128" t="n">
        <v>172334221</v>
      </c>
    </row>
    <row r="149" customFormat="false" ht="15" hidden="false" customHeight="false" outlineLevel="0" collapsed="false">
      <c r="A149" s="128" t="s">
        <v>265</v>
      </c>
      <c r="B149" s="128" t="n">
        <v>143138749</v>
      </c>
    </row>
    <row r="150" customFormat="false" ht="15" hidden="false" customHeight="false" outlineLevel="0" collapsed="false">
      <c r="A150" s="128" t="s">
        <v>266</v>
      </c>
      <c r="B150" s="128" t="n">
        <v>191667385</v>
      </c>
    </row>
    <row r="151" customFormat="false" ht="15" hidden="false" customHeight="false" outlineLevel="0" collapsed="false">
      <c r="A151" s="128" t="s">
        <v>267</v>
      </c>
      <c r="B151" s="128" t="n">
        <v>40999803</v>
      </c>
    </row>
    <row r="152" customFormat="false" ht="15" hidden="false" customHeight="false" outlineLevel="0" collapsed="false">
      <c r="A152" s="128" t="s">
        <v>268</v>
      </c>
      <c r="B152" s="128" t="n">
        <v>72594738</v>
      </c>
    </row>
    <row r="153" customFormat="false" ht="15" hidden="false" customHeight="false" outlineLevel="0" collapsed="false">
      <c r="A153" s="128" t="s">
        <v>269</v>
      </c>
      <c r="B153" s="128" t="n">
        <v>186731978</v>
      </c>
    </row>
    <row r="154" customFormat="false" ht="15" hidden="false" customHeight="false" outlineLevel="0" collapsed="false">
      <c r="A154" s="128" t="s">
        <v>270</v>
      </c>
      <c r="B154" s="128" t="n">
        <v>139924070</v>
      </c>
    </row>
    <row r="155" customFormat="false" ht="15" hidden="false" customHeight="false" outlineLevel="0" collapsed="false">
      <c r="A155" s="128" t="s">
        <v>271</v>
      </c>
      <c r="B155" s="128" t="n">
        <v>151162803</v>
      </c>
    </row>
    <row r="156" customFormat="false" ht="15" hidden="false" customHeight="false" outlineLevel="0" collapsed="false">
      <c r="A156" s="128" t="s">
        <v>272</v>
      </c>
      <c r="B156" s="128" t="n">
        <v>179711407</v>
      </c>
    </row>
    <row r="157" customFormat="false" ht="15" hidden="false" customHeight="false" outlineLevel="0" collapsed="false">
      <c r="A157" s="128" t="s">
        <v>273</v>
      </c>
      <c r="B157" s="128" t="n">
        <v>67083865</v>
      </c>
    </row>
    <row r="158" customFormat="false" ht="15" hidden="false" customHeight="false" outlineLevel="0" collapsed="false">
      <c r="A158" s="128" t="s">
        <v>274</v>
      </c>
      <c r="B158" s="128" t="n">
        <v>172358208</v>
      </c>
    </row>
    <row r="159" customFormat="false" ht="15" hidden="false" customHeight="false" outlineLevel="0" collapsed="false">
      <c r="A159" s="128" t="s">
        <v>275</v>
      </c>
      <c r="B159" s="128" t="n">
        <v>188276101</v>
      </c>
    </row>
    <row r="160" customFormat="false" ht="15" hidden="false" customHeight="false" outlineLevel="0" collapsed="false">
      <c r="A160" s="128" t="s">
        <v>276</v>
      </c>
      <c r="B160" s="128" t="n">
        <v>185325723</v>
      </c>
    </row>
    <row r="161" customFormat="false" ht="15" hidden="false" customHeight="false" outlineLevel="0" collapsed="false">
      <c r="A161" s="128" t="s">
        <v>277</v>
      </c>
      <c r="B161" s="128" t="n">
        <v>3281666</v>
      </c>
    </row>
    <row r="162" customFormat="false" ht="15" hidden="false" customHeight="false" outlineLevel="0" collapsed="false">
      <c r="A162" s="128" t="s">
        <v>278</v>
      </c>
      <c r="B162" s="128" t="n">
        <v>42453100</v>
      </c>
    </row>
    <row r="163" customFormat="false" ht="15" hidden="false" customHeight="false" outlineLevel="0" collapsed="false">
      <c r="A163" s="128" t="s">
        <v>279</v>
      </c>
      <c r="B163" s="128" t="n">
        <v>186417186</v>
      </c>
    </row>
    <row r="164" customFormat="false" ht="15" hidden="false" customHeight="false" outlineLevel="0" collapsed="false">
      <c r="A164" s="128" t="s">
        <v>280</v>
      </c>
      <c r="B164" s="128" t="n">
        <v>175917665</v>
      </c>
    </row>
    <row r="165" customFormat="false" ht="15" hidden="false" customHeight="false" outlineLevel="0" collapsed="false">
      <c r="A165" s="128" t="s">
        <v>281</v>
      </c>
      <c r="B165" s="128" t="n">
        <v>191794510</v>
      </c>
    </row>
    <row r="166" customFormat="false" ht="15" hidden="false" customHeight="false" outlineLevel="0" collapsed="false">
      <c r="A166" s="128" t="s">
        <v>282</v>
      </c>
      <c r="B166" s="128" t="n">
        <v>129461075</v>
      </c>
    </row>
    <row r="167" customFormat="false" ht="15" hidden="false" customHeight="false" outlineLevel="0" collapsed="false">
      <c r="A167" s="128" t="s">
        <v>283</v>
      </c>
      <c r="B167" s="128" t="n">
        <v>20263277</v>
      </c>
    </row>
    <row r="168" customFormat="false" ht="15" hidden="false" customHeight="false" outlineLevel="0" collapsed="false">
      <c r="A168" s="128" t="s">
        <v>284</v>
      </c>
      <c r="B168" s="128" t="n">
        <v>66175175</v>
      </c>
    </row>
    <row r="169" customFormat="false" ht="15" hidden="false" customHeight="false" outlineLevel="0" collapsed="false">
      <c r="A169" s="128" t="s">
        <v>285</v>
      </c>
      <c r="B169" s="128" t="n">
        <v>161704731</v>
      </c>
    </row>
    <row r="170" customFormat="false" ht="15" hidden="false" customHeight="false" outlineLevel="0" collapsed="false">
      <c r="A170" s="128" t="s">
        <v>42</v>
      </c>
      <c r="B170" s="128" t="n">
        <v>6875773</v>
      </c>
    </row>
    <row r="171" customFormat="false" ht="15" hidden="false" customHeight="false" outlineLevel="0" collapsed="false">
      <c r="A171" s="128" t="s">
        <v>286</v>
      </c>
      <c r="B171" s="128" t="n">
        <v>176446615</v>
      </c>
    </row>
    <row r="172" customFormat="false" ht="15" hidden="false" customHeight="false" outlineLevel="0" collapsed="false">
      <c r="A172" s="128" t="s">
        <v>287</v>
      </c>
      <c r="B172" s="128" t="n">
        <v>37044183</v>
      </c>
    </row>
    <row r="173" customFormat="false" ht="15" hidden="false" customHeight="false" outlineLevel="0" collapsed="false">
      <c r="A173" s="128" t="s">
        <v>288</v>
      </c>
      <c r="B173" s="128" t="n">
        <v>11058308</v>
      </c>
    </row>
    <row r="174" customFormat="false" ht="15" hidden="false" customHeight="false" outlineLevel="0" collapsed="false">
      <c r="A174" s="128" t="s">
        <v>289</v>
      </c>
      <c r="B174" s="128" t="n">
        <v>204876700</v>
      </c>
    </row>
    <row r="175" customFormat="false" ht="15" hidden="false" customHeight="false" outlineLevel="0" collapsed="false">
      <c r="A175" s="128" t="s">
        <v>290</v>
      </c>
      <c r="B175" s="128" t="n">
        <v>24979686</v>
      </c>
    </row>
    <row r="176" customFormat="false" ht="15" hidden="false" customHeight="false" outlineLevel="0" collapsed="false">
      <c r="A176" s="128" t="s">
        <v>291</v>
      </c>
      <c r="B176" s="128" t="n">
        <v>77258440</v>
      </c>
    </row>
    <row r="177" customFormat="false" ht="15" hidden="false" customHeight="false" outlineLevel="0" collapsed="false">
      <c r="A177" s="128" t="s">
        <v>292</v>
      </c>
      <c r="B177" s="128" t="n">
        <v>133381424</v>
      </c>
    </row>
    <row r="178" customFormat="false" ht="15" hidden="false" customHeight="false" outlineLevel="0" collapsed="false">
      <c r="A178" s="128" t="s">
        <v>293</v>
      </c>
      <c r="B178" s="128" t="n">
        <v>181170919</v>
      </c>
    </row>
    <row r="179" customFormat="false" ht="15" hidden="false" customHeight="false" outlineLevel="0" collapsed="false">
      <c r="A179" s="128" t="s">
        <v>294</v>
      </c>
      <c r="B179" s="128" t="n">
        <v>20265599</v>
      </c>
    </row>
    <row r="180" customFormat="false" ht="15" hidden="false" customHeight="false" outlineLevel="0" collapsed="false">
      <c r="A180" s="128" t="s">
        <v>295</v>
      </c>
      <c r="B180" s="128" t="n">
        <v>19403351</v>
      </c>
    </row>
    <row r="181" customFormat="false" ht="15" hidden="false" customHeight="false" outlineLevel="0" collapsed="false">
      <c r="A181" s="128" t="s">
        <v>296</v>
      </c>
      <c r="B181" s="128" t="n">
        <v>14148478</v>
      </c>
    </row>
    <row r="182" customFormat="false" ht="15" hidden="false" customHeight="false" outlineLevel="0" collapsed="false">
      <c r="A182" s="128" t="s">
        <v>297</v>
      </c>
      <c r="B182" s="128" t="n">
        <v>18110864</v>
      </c>
    </row>
    <row r="183" customFormat="false" ht="15" hidden="false" customHeight="false" outlineLevel="0" collapsed="false">
      <c r="A183" s="128" t="s">
        <v>298</v>
      </c>
      <c r="B183" s="128" t="n">
        <v>186240786</v>
      </c>
    </row>
    <row r="184" customFormat="false" ht="15" hidden="false" customHeight="false" outlineLevel="0" collapsed="false">
      <c r="A184" s="128" t="s">
        <v>299</v>
      </c>
      <c r="B184" s="128" t="n">
        <v>197373929</v>
      </c>
    </row>
    <row r="185" customFormat="false" ht="15" hidden="false" customHeight="false" outlineLevel="0" collapsed="false">
      <c r="A185" s="128" t="s">
        <v>300</v>
      </c>
      <c r="B185" s="128" t="n">
        <v>39732134</v>
      </c>
    </row>
    <row r="186" customFormat="false" ht="15" hidden="false" customHeight="false" outlineLevel="0" collapsed="false">
      <c r="A186" s="128" t="s">
        <v>301</v>
      </c>
      <c r="B186" s="128" t="n">
        <v>200713030</v>
      </c>
    </row>
    <row r="187" customFormat="false" ht="15" hidden="false" customHeight="false" outlineLevel="0" collapsed="false">
      <c r="A187" s="128" t="s">
        <v>302</v>
      </c>
      <c r="B187" s="128" t="n">
        <v>29091790</v>
      </c>
    </row>
    <row r="188" customFormat="false" ht="15" hidden="false" customHeight="false" outlineLevel="0" collapsed="false">
      <c r="A188" s="128" t="s">
        <v>303</v>
      </c>
      <c r="B188" s="128" t="n">
        <v>158615688</v>
      </c>
    </row>
    <row r="189" customFormat="false" ht="15" hidden="false" customHeight="false" outlineLevel="0" collapsed="false">
      <c r="A189" s="128" t="s">
        <v>304</v>
      </c>
      <c r="B189" s="128" t="n">
        <v>16886133</v>
      </c>
    </row>
    <row r="190" customFormat="false" ht="15" hidden="false" customHeight="false" outlineLevel="0" collapsed="false">
      <c r="A190" s="128" t="s">
        <v>305</v>
      </c>
      <c r="B190" s="128" t="n">
        <v>167224599</v>
      </c>
    </row>
    <row r="191" customFormat="false" ht="15" hidden="false" customHeight="false" outlineLevel="0" collapsed="false">
      <c r="A191" s="128" t="s">
        <v>306</v>
      </c>
      <c r="B191" s="128" t="n">
        <v>27863226</v>
      </c>
    </row>
    <row r="192" customFormat="false" ht="15" hidden="false" customHeight="false" outlineLevel="0" collapsed="false">
      <c r="A192" s="128" t="s">
        <v>307</v>
      </c>
      <c r="B192" s="128" t="n">
        <v>112032687</v>
      </c>
    </row>
    <row r="193" customFormat="false" ht="15" hidden="false" customHeight="false" outlineLevel="0" collapsed="false">
      <c r="A193" s="128" t="s">
        <v>308</v>
      </c>
      <c r="B193" s="128" t="n">
        <v>189524515</v>
      </c>
    </row>
    <row r="194" customFormat="false" ht="15" hidden="false" customHeight="false" outlineLevel="0" collapsed="false">
      <c r="A194" s="128" t="s">
        <v>309</v>
      </c>
      <c r="B194" s="128" t="n">
        <v>190822433</v>
      </c>
    </row>
    <row r="195" customFormat="false" ht="15" hidden="false" customHeight="false" outlineLevel="0" collapsed="false">
      <c r="A195" s="128" t="s">
        <v>310</v>
      </c>
      <c r="B195" s="128" t="n">
        <v>188783740</v>
      </c>
    </row>
    <row r="196" customFormat="false" ht="15" hidden="false" customHeight="false" outlineLevel="0" collapsed="false">
      <c r="A196" s="128" t="s">
        <v>311</v>
      </c>
      <c r="B196" s="128" t="n">
        <v>125878988</v>
      </c>
    </row>
    <row r="197" customFormat="false" ht="15" hidden="false" customHeight="false" outlineLevel="0" collapsed="false">
      <c r="A197" s="128" t="s">
        <v>312</v>
      </c>
      <c r="B197" s="128" t="n">
        <v>14856468</v>
      </c>
    </row>
    <row r="198" customFormat="false" ht="15" hidden="false" customHeight="false" outlineLevel="0" collapsed="false">
      <c r="A198" s="128" t="s">
        <v>313</v>
      </c>
      <c r="B198" s="128" t="n">
        <v>158794180</v>
      </c>
    </row>
    <row r="199" customFormat="false" ht="15" hidden="false" customHeight="false" outlineLevel="0" collapsed="false">
      <c r="A199" s="128" t="s">
        <v>314</v>
      </c>
      <c r="B199" s="128" t="n">
        <v>189600885</v>
      </c>
    </row>
    <row r="200" customFormat="false" ht="15" hidden="false" customHeight="false" outlineLevel="0" collapsed="false">
      <c r="A200" s="128" t="s">
        <v>315</v>
      </c>
      <c r="B200" s="128" t="n">
        <v>57211207</v>
      </c>
    </row>
    <row r="201" customFormat="false" ht="15" hidden="false" customHeight="false" outlineLevel="0" collapsed="false">
      <c r="A201" s="128" t="s">
        <v>316</v>
      </c>
      <c r="B201" s="128" t="n">
        <v>158185963</v>
      </c>
    </row>
    <row r="202" customFormat="false" ht="15" hidden="false" customHeight="false" outlineLevel="0" collapsed="false">
      <c r="A202" s="128" t="s">
        <v>317</v>
      </c>
      <c r="B202" s="128" t="n">
        <v>189168887</v>
      </c>
    </row>
    <row r="203" customFormat="false" ht="15" hidden="false" customHeight="false" outlineLevel="0" collapsed="false">
      <c r="A203" s="128" t="s">
        <v>318</v>
      </c>
      <c r="B203" s="128" t="n">
        <v>38441135</v>
      </c>
    </row>
    <row r="204" customFormat="false" ht="15" hidden="false" customHeight="false" outlineLevel="0" collapsed="false">
      <c r="A204" s="128" t="s">
        <v>319</v>
      </c>
      <c r="B204" s="128" t="n">
        <v>183207238</v>
      </c>
    </row>
    <row r="205" customFormat="false" ht="15" hidden="false" customHeight="false" outlineLevel="0" collapsed="false">
      <c r="A205" s="128" t="s">
        <v>320</v>
      </c>
      <c r="B205" s="128" t="n">
        <v>130093584</v>
      </c>
    </row>
    <row r="206" customFormat="false" ht="15" hidden="false" customHeight="false" outlineLevel="0" collapsed="false">
      <c r="A206" s="128" t="s">
        <v>321</v>
      </c>
      <c r="B206" s="128" t="n">
        <v>158837637</v>
      </c>
    </row>
    <row r="207" customFormat="false" ht="15" hidden="false" customHeight="false" outlineLevel="0" collapsed="false">
      <c r="A207" s="128" t="s">
        <v>322</v>
      </c>
      <c r="B207" s="128" t="n">
        <v>206193423</v>
      </c>
    </row>
    <row r="208" customFormat="false" ht="15" hidden="false" customHeight="false" outlineLevel="0" collapsed="false">
      <c r="A208" s="128" t="s">
        <v>323</v>
      </c>
      <c r="B208" s="128" t="n">
        <v>154482362</v>
      </c>
    </row>
    <row r="209" customFormat="false" ht="15" hidden="false" customHeight="false" outlineLevel="0" collapsed="false">
      <c r="A209" s="128" t="s">
        <v>324</v>
      </c>
      <c r="B209" s="128" t="n">
        <v>130167669</v>
      </c>
    </row>
    <row r="210" customFormat="false" ht="15" hidden="false" customHeight="false" outlineLevel="0" collapsed="false">
      <c r="A210" s="128" t="s">
        <v>325</v>
      </c>
      <c r="B210" s="128" t="n">
        <v>545054761</v>
      </c>
    </row>
    <row r="211" customFormat="false" ht="15" hidden="false" customHeight="false" outlineLevel="0" collapsed="false">
      <c r="A211" s="128" t="s">
        <v>326</v>
      </c>
      <c r="B211" s="128" t="n">
        <v>190795195</v>
      </c>
    </row>
    <row r="212" customFormat="false" ht="15" hidden="false" customHeight="false" outlineLevel="0" collapsed="false">
      <c r="A212" s="128" t="s">
        <v>327</v>
      </c>
      <c r="B212" s="128" t="n">
        <v>199474851</v>
      </c>
    </row>
    <row r="213" customFormat="false" ht="15" hidden="false" customHeight="false" outlineLevel="0" collapsed="false">
      <c r="A213" s="128" t="s">
        <v>328</v>
      </c>
      <c r="B213" s="128" t="n">
        <v>174620676</v>
      </c>
    </row>
    <row r="214" customFormat="false" ht="15" hidden="false" customHeight="false" outlineLevel="0" collapsed="false">
      <c r="A214" s="128" t="s">
        <v>329</v>
      </c>
      <c r="B214" s="128" t="n">
        <v>170065104</v>
      </c>
    </row>
    <row r="215" customFormat="false" ht="15" hidden="false" customHeight="false" outlineLevel="0" collapsed="false">
      <c r="A215" s="128" t="s">
        <v>330</v>
      </c>
      <c r="B215" s="128" t="n">
        <v>195655485</v>
      </c>
    </row>
    <row r="216" customFormat="false" ht="15" hidden="false" customHeight="false" outlineLevel="0" collapsed="false">
      <c r="A216" s="128" t="s">
        <v>331</v>
      </c>
      <c r="B216" s="128" t="n">
        <v>188044426</v>
      </c>
    </row>
    <row r="217" customFormat="false" ht="15" hidden="false" customHeight="false" outlineLevel="0" collapsed="false">
      <c r="A217" s="128" t="s">
        <v>332</v>
      </c>
      <c r="B217" s="128" t="n">
        <v>160240685</v>
      </c>
    </row>
    <row r="218" customFormat="false" ht="15" hidden="false" customHeight="false" outlineLevel="0" collapsed="false">
      <c r="A218" s="128" t="s">
        <v>333</v>
      </c>
      <c r="B218" s="128" t="n">
        <v>188143933</v>
      </c>
    </row>
    <row r="219" customFormat="false" ht="15" hidden="false" customHeight="false" outlineLevel="0" collapsed="false">
      <c r="A219" s="128" t="s">
        <v>334</v>
      </c>
      <c r="B219" s="128" t="n">
        <v>19228721</v>
      </c>
    </row>
    <row r="220" customFormat="false" ht="15" hidden="false" customHeight="false" outlineLevel="0" collapsed="false">
      <c r="A220" s="128" t="s">
        <v>335</v>
      </c>
      <c r="B220" s="128" t="n">
        <v>38308250</v>
      </c>
    </row>
    <row r="221" customFormat="false" ht="15" hidden="false" customHeight="false" outlineLevel="0" collapsed="false">
      <c r="A221" s="128" t="s">
        <v>336</v>
      </c>
      <c r="B221" s="128" t="n">
        <v>142823754</v>
      </c>
    </row>
    <row r="222" customFormat="false" ht="15" hidden="false" customHeight="false" outlineLevel="0" collapsed="false">
      <c r="A222" s="128" t="s">
        <v>337</v>
      </c>
      <c r="B222" s="128" t="n">
        <v>203679992</v>
      </c>
    </row>
    <row r="223" customFormat="false" ht="15" hidden="false" customHeight="false" outlineLevel="0" collapsed="false">
      <c r="A223" s="128" t="s">
        <v>338</v>
      </c>
      <c r="B223" s="128" t="n">
        <v>43559778</v>
      </c>
    </row>
    <row r="224" customFormat="false" ht="15" hidden="false" customHeight="false" outlineLevel="0" collapsed="false">
      <c r="A224" s="128" t="s">
        <v>339</v>
      </c>
      <c r="B224" s="128" t="n">
        <v>128453851</v>
      </c>
    </row>
    <row r="225" customFormat="false" ht="15" hidden="false" customHeight="false" outlineLevel="0" collapsed="false">
      <c r="A225" s="128" t="s">
        <v>340</v>
      </c>
      <c r="B225" s="128" t="n">
        <v>54270412</v>
      </c>
    </row>
    <row r="226" customFormat="false" ht="15" hidden="false" customHeight="false" outlineLevel="0" collapsed="false">
      <c r="A226" s="128" t="s">
        <v>341</v>
      </c>
      <c r="B226" s="128" t="n">
        <v>143116984</v>
      </c>
    </row>
    <row r="227" customFormat="false" ht="15" hidden="false" customHeight="false" outlineLevel="0" collapsed="false">
      <c r="A227" s="128" t="s">
        <v>342</v>
      </c>
      <c r="B227" s="128" t="n">
        <v>173710878</v>
      </c>
    </row>
    <row r="228" customFormat="false" ht="15" hidden="false" customHeight="false" outlineLevel="0" collapsed="false">
      <c r="A228" s="128" t="s">
        <v>343</v>
      </c>
      <c r="B228" s="128" t="n">
        <v>4078438</v>
      </c>
    </row>
    <row r="229" customFormat="false" ht="15" hidden="false" customHeight="false" outlineLevel="0" collapsed="false">
      <c r="A229" s="128" t="s">
        <v>344</v>
      </c>
      <c r="B229" s="128" t="n">
        <v>14675019</v>
      </c>
    </row>
    <row r="230" customFormat="false" ht="15" hidden="false" customHeight="false" outlineLevel="0" collapsed="false">
      <c r="A230" s="128" t="s">
        <v>345</v>
      </c>
      <c r="B230" s="128" t="n">
        <v>134712494</v>
      </c>
    </row>
    <row r="231" customFormat="false" ht="15" hidden="false" customHeight="false" outlineLevel="0" collapsed="false">
      <c r="A231" s="128" t="s">
        <v>346</v>
      </c>
      <c r="B231" s="128" t="n">
        <v>150831764</v>
      </c>
    </row>
    <row r="232" customFormat="false" ht="15" hidden="false" customHeight="false" outlineLevel="0" collapsed="false">
      <c r="A232" s="128" t="s">
        <v>347</v>
      </c>
      <c r="B232" s="128" t="n">
        <v>20262984</v>
      </c>
    </row>
    <row r="233" customFormat="false" ht="15" hidden="false" customHeight="false" outlineLevel="0" collapsed="false">
      <c r="A233" s="128" t="s">
        <v>348</v>
      </c>
      <c r="B233" s="128" t="n">
        <v>160629541</v>
      </c>
    </row>
    <row r="234" customFormat="false" ht="15" hidden="false" customHeight="false" outlineLevel="0" collapsed="false">
      <c r="A234" s="128" t="s">
        <v>349</v>
      </c>
      <c r="B234" s="128" t="n">
        <v>192058776</v>
      </c>
    </row>
    <row r="235" customFormat="false" ht="15" hidden="false" customHeight="false" outlineLevel="0" collapsed="false">
      <c r="A235" s="128" t="s">
        <v>350</v>
      </c>
      <c r="B235" s="128" t="n">
        <v>19902737</v>
      </c>
    </row>
    <row r="236" customFormat="false" ht="15" hidden="false" customHeight="false" outlineLevel="0" collapsed="false">
      <c r="A236" s="128" t="s">
        <v>351</v>
      </c>
      <c r="B236" s="128" t="n">
        <v>176791871</v>
      </c>
    </row>
    <row r="237" customFormat="false" ht="15" hidden="false" customHeight="false" outlineLevel="0" collapsed="false">
      <c r="A237" s="128" t="s">
        <v>352</v>
      </c>
      <c r="B237" s="128" t="n">
        <v>185608611</v>
      </c>
    </row>
    <row r="238" customFormat="false" ht="15" hidden="false" customHeight="false" outlineLevel="0" collapsed="false">
      <c r="A238" s="128" t="s">
        <v>353</v>
      </c>
      <c r="B238" s="128" t="n">
        <v>186082107</v>
      </c>
    </row>
    <row r="239" customFormat="false" ht="15" hidden="false" customHeight="false" outlineLevel="0" collapsed="false">
      <c r="A239" s="128" t="s">
        <v>354</v>
      </c>
      <c r="B239" s="128" t="n">
        <v>55047563</v>
      </c>
    </row>
    <row r="240" customFormat="false" ht="15" hidden="false" customHeight="false" outlineLevel="0" collapsed="false">
      <c r="A240" s="128" t="s">
        <v>355</v>
      </c>
      <c r="B240" s="128" t="n">
        <v>3855513</v>
      </c>
    </row>
    <row r="241" customFormat="false" ht="15" hidden="false" customHeight="false" outlineLevel="0" collapsed="false">
      <c r="A241" s="128" t="s">
        <v>356</v>
      </c>
      <c r="B241" s="128" t="n">
        <v>179572019</v>
      </c>
    </row>
    <row r="242" customFormat="false" ht="15" hidden="false" customHeight="false" outlineLevel="0" collapsed="false">
      <c r="A242" s="128" t="s">
        <v>357</v>
      </c>
      <c r="B242" s="128" t="n">
        <v>14852697</v>
      </c>
    </row>
    <row r="243" customFormat="false" ht="15" hidden="false" customHeight="false" outlineLevel="0" collapsed="false">
      <c r="A243" s="128" t="s">
        <v>358</v>
      </c>
      <c r="B243" s="128" t="n">
        <v>178160267</v>
      </c>
    </row>
    <row r="244" customFormat="false" ht="15" hidden="false" customHeight="false" outlineLevel="0" collapsed="false">
      <c r="A244" s="128" t="s">
        <v>359</v>
      </c>
      <c r="B244" s="128" t="n">
        <v>22833863</v>
      </c>
    </row>
    <row r="245" customFormat="false" ht="15" hidden="false" customHeight="false" outlineLevel="0" collapsed="false">
      <c r="A245" s="128" t="s">
        <v>360</v>
      </c>
      <c r="B245" s="128" t="n">
        <v>26814816</v>
      </c>
    </row>
    <row r="246" customFormat="false" ht="15" hidden="false" customHeight="false" outlineLevel="0" collapsed="false">
      <c r="A246" s="128" t="s">
        <v>361</v>
      </c>
      <c r="B246" s="128" t="n">
        <v>155055395</v>
      </c>
    </row>
    <row r="247" customFormat="false" ht="15" hidden="false" customHeight="false" outlineLevel="0" collapsed="false">
      <c r="A247" s="128" t="s">
        <v>362</v>
      </c>
      <c r="B247" s="128" t="n">
        <v>396131690</v>
      </c>
    </row>
    <row r="248" customFormat="false" ht="15" hidden="false" customHeight="false" outlineLevel="0" collapsed="false">
      <c r="A248" s="128" t="s">
        <v>363</v>
      </c>
      <c r="B248" s="128" t="n">
        <v>145302170</v>
      </c>
    </row>
    <row r="249" customFormat="false" ht="15" hidden="false" customHeight="false" outlineLevel="0" collapsed="false">
      <c r="A249" s="128" t="s">
        <v>364</v>
      </c>
      <c r="B249" s="128" t="n">
        <v>152117735</v>
      </c>
    </row>
    <row r="250" customFormat="false" ht="15" hidden="false" customHeight="false" outlineLevel="0" collapsed="false">
      <c r="A250" s="128" t="s">
        <v>365</v>
      </c>
      <c r="B250" s="128" t="n">
        <v>159721339</v>
      </c>
    </row>
    <row r="251" customFormat="false" ht="15" hidden="false" customHeight="false" outlineLevel="0" collapsed="false">
      <c r="A251" s="128" t="s">
        <v>366</v>
      </c>
      <c r="B251" s="128" t="n">
        <v>19367782</v>
      </c>
    </row>
    <row r="252" customFormat="false" ht="15" hidden="false" customHeight="false" outlineLevel="0" collapsed="false">
      <c r="A252" s="128" t="s">
        <v>367</v>
      </c>
      <c r="B252" s="128" t="n">
        <v>186112619</v>
      </c>
    </row>
    <row r="253" customFormat="false" ht="15" hidden="false" customHeight="false" outlineLevel="0" collapsed="false">
      <c r="A253" s="128" t="s">
        <v>368</v>
      </c>
      <c r="B253" s="128" t="n">
        <v>183912878</v>
      </c>
    </row>
    <row r="254" customFormat="false" ht="15" hidden="false" customHeight="false" outlineLevel="0" collapsed="false">
      <c r="A254" s="128" t="s">
        <v>369</v>
      </c>
      <c r="B254" s="128" t="n">
        <v>34384382</v>
      </c>
    </row>
    <row r="255" customFormat="false" ht="15" hidden="false" customHeight="false" outlineLevel="0" collapsed="false">
      <c r="A255" s="128" t="s">
        <v>370</v>
      </c>
      <c r="B255" s="128" t="n">
        <v>148525266</v>
      </c>
    </row>
    <row r="256" customFormat="false" ht="15" hidden="false" customHeight="false" outlineLevel="0" collapsed="false">
      <c r="A256" s="128" t="s">
        <v>371</v>
      </c>
      <c r="B256" s="128" t="n">
        <v>192081560</v>
      </c>
    </row>
    <row r="257" customFormat="false" ht="15" hidden="false" customHeight="false" outlineLevel="0" collapsed="false">
      <c r="A257" s="128" t="s">
        <v>372</v>
      </c>
      <c r="B257" s="128" t="n">
        <v>204948374</v>
      </c>
    </row>
    <row r="258" customFormat="false" ht="15" hidden="false" customHeight="false" outlineLevel="0" collapsed="false">
      <c r="A258" s="128" t="s">
        <v>373</v>
      </c>
      <c r="B258" s="128" t="n">
        <v>208423158</v>
      </c>
    </row>
    <row r="259" customFormat="false" ht="15" hidden="false" customHeight="false" outlineLevel="0" collapsed="false">
      <c r="A259" s="128" t="s">
        <v>374</v>
      </c>
      <c r="B259" s="128" t="n">
        <v>20266666</v>
      </c>
    </row>
    <row r="260" customFormat="false" ht="15" hidden="false" customHeight="false" outlineLevel="0" collapsed="false">
      <c r="A260" s="128" t="s">
        <v>375</v>
      </c>
      <c r="B260" s="128" t="n">
        <v>192350279</v>
      </c>
    </row>
    <row r="261" customFormat="false" ht="15" hidden="false" customHeight="false" outlineLevel="0" collapsed="false">
      <c r="A261" s="128" t="s">
        <v>376</v>
      </c>
      <c r="B261" s="128" t="n">
        <v>161495825</v>
      </c>
    </row>
    <row r="262" customFormat="false" ht="15" hidden="false" customHeight="false" outlineLevel="0" collapsed="false">
      <c r="A262" s="128" t="s">
        <v>377</v>
      </c>
      <c r="B262" s="128" t="n">
        <v>175602275</v>
      </c>
    </row>
    <row r="263" customFormat="false" ht="15" hidden="false" customHeight="false" outlineLevel="0" collapsed="false">
      <c r="A263" s="128" t="s">
        <v>378</v>
      </c>
      <c r="B263" s="128" t="n">
        <v>170285910</v>
      </c>
    </row>
    <row r="264" customFormat="false" ht="15" hidden="false" customHeight="false" outlineLevel="0" collapsed="false">
      <c r="A264" s="128" t="s">
        <v>379</v>
      </c>
      <c r="B264" s="128" t="n">
        <v>207604861</v>
      </c>
    </row>
    <row r="265" customFormat="false" ht="15" hidden="false" customHeight="false" outlineLevel="0" collapsed="false">
      <c r="A265" s="128" t="s">
        <v>380</v>
      </c>
      <c r="B265" s="128" t="n">
        <v>209113455</v>
      </c>
    </row>
    <row r="266" customFormat="false" ht="15" hidden="false" customHeight="false" outlineLevel="0" collapsed="false">
      <c r="A266" s="128" t="s">
        <v>381</v>
      </c>
      <c r="B266" s="128" t="n">
        <v>190606006</v>
      </c>
    </row>
    <row r="267" customFormat="false" ht="15" hidden="false" customHeight="false" outlineLevel="0" collapsed="false">
      <c r="A267" s="128" t="s">
        <v>382</v>
      </c>
      <c r="B267" s="128" t="n">
        <v>172026736</v>
      </c>
    </row>
    <row r="268" customFormat="false" ht="15" hidden="false" customHeight="false" outlineLevel="0" collapsed="false">
      <c r="A268" s="128" t="s">
        <v>383</v>
      </c>
      <c r="B268" s="128" t="n">
        <v>32623148</v>
      </c>
    </row>
    <row r="269" customFormat="false" ht="15" hidden="false" customHeight="false" outlineLevel="0" collapsed="false">
      <c r="A269" s="128" t="s">
        <v>384</v>
      </c>
      <c r="B269" s="128" t="n">
        <v>1804398</v>
      </c>
    </row>
    <row r="270" customFormat="false" ht="15" hidden="false" customHeight="false" outlineLevel="0" collapsed="false">
      <c r="A270" s="128" t="s">
        <v>385</v>
      </c>
      <c r="B270" s="128" t="n">
        <v>37313160</v>
      </c>
    </row>
    <row r="271" customFormat="false" ht="15" hidden="false" customHeight="false" outlineLevel="0" collapsed="false">
      <c r="A271" s="128" t="s">
        <v>386</v>
      </c>
      <c r="B271" s="128" t="n">
        <v>184458471</v>
      </c>
    </row>
    <row r="272" customFormat="false" ht="15" hidden="false" customHeight="false" outlineLevel="0" collapsed="false">
      <c r="A272" s="128" t="s">
        <v>387</v>
      </c>
      <c r="B272" s="128" t="n">
        <v>192203661</v>
      </c>
    </row>
    <row r="273" customFormat="false" ht="15" hidden="false" customHeight="false" outlineLevel="0" collapsed="false">
      <c r="A273" s="128" t="s">
        <v>388</v>
      </c>
      <c r="B273" s="128" t="n">
        <v>198916049</v>
      </c>
    </row>
    <row r="274" customFormat="false" ht="15" hidden="false" customHeight="false" outlineLevel="0" collapsed="false">
      <c r="A274" s="128" t="s">
        <v>389</v>
      </c>
      <c r="B274" s="128" t="n">
        <v>171996458</v>
      </c>
    </row>
    <row r="275" customFormat="false" ht="15" hidden="false" customHeight="false" outlineLevel="0" collapsed="false">
      <c r="A275" s="128" t="s">
        <v>390</v>
      </c>
      <c r="B275" s="128" t="n">
        <v>192937201</v>
      </c>
    </row>
    <row r="276" customFormat="false" ht="15" hidden="false" customHeight="false" outlineLevel="0" collapsed="false">
      <c r="A276" s="128" t="s">
        <v>391</v>
      </c>
      <c r="B276" s="128" t="n">
        <v>202551533</v>
      </c>
    </row>
    <row r="277" customFormat="false" ht="15" hidden="false" customHeight="false" outlineLevel="0" collapsed="false">
      <c r="A277" s="128" t="s">
        <v>392</v>
      </c>
      <c r="B277" s="128" t="n">
        <v>186254850</v>
      </c>
    </row>
    <row r="278" customFormat="false" ht="15" hidden="false" customHeight="false" outlineLevel="0" collapsed="false">
      <c r="A278" s="128" t="s">
        <v>393</v>
      </c>
      <c r="B278" s="128" t="n">
        <v>52033800</v>
      </c>
    </row>
    <row r="279" customFormat="false" ht="15" hidden="false" customHeight="false" outlineLevel="0" collapsed="false">
      <c r="A279" s="128" t="s">
        <v>394</v>
      </c>
      <c r="B279" s="128" t="n">
        <v>150744175</v>
      </c>
    </row>
    <row r="280" customFormat="false" ht="15" hidden="false" customHeight="false" outlineLevel="0" collapsed="false">
      <c r="A280" s="128" t="s">
        <v>395</v>
      </c>
      <c r="B280" s="128" t="n">
        <v>157533567</v>
      </c>
    </row>
    <row r="281" customFormat="false" ht="15" hidden="false" customHeight="false" outlineLevel="0" collapsed="false">
      <c r="A281" s="128" t="s">
        <v>396</v>
      </c>
      <c r="B281" s="128" t="n">
        <v>16612095</v>
      </c>
    </row>
    <row r="282" customFormat="false" ht="15" hidden="false" customHeight="false" outlineLevel="0" collapsed="false">
      <c r="A282" s="128" t="s">
        <v>397</v>
      </c>
      <c r="B282" s="128" t="n">
        <v>59913032</v>
      </c>
    </row>
    <row r="283" customFormat="false" ht="15" hidden="false" customHeight="false" outlineLevel="0" collapsed="false">
      <c r="A283" s="128" t="s">
        <v>398</v>
      </c>
      <c r="B283" s="128" t="n">
        <v>64434347</v>
      </c>
    </row>
    <row r="284" customFormat="false" ht="15" hidden="false" customHeight="false" outlineLevel="0" collapsed="false">
      <c r="A284" s="128" t="s">
        <v>399</v>
      </c>
      <c r="B284" s="128" t="n">
        <v>203590904</v>
      </c>
    </row>
    <row r="285" customFormat="false" ht="15" hidden="false" customHeight="false" outlineLevel="0" collapsed="false">
      <c r="A285" s="128" t="s">
        <v>400</v>
      </c>
      <c r="B285" s="128" t="n">
        <v>160490266</v>
      </c>
    </row>
    <row r="286" customFormat="false" ht="15" hidden="false" customHeight="false" outlineLevel="0" collapsed="false">
      <c r="A286" s="128" t="s">
        <v>401</v>
      </c>
      <c r="B286" s="128" t="n">
        <v>130162504</v>
      </c>
    </row>
    <row r="287" customFormat="false" ht="15" hidden="false" customHeight="false" outlineLevel="0" collapsed="false">
      <c r="A287" s="128" t="s">
        <v>402</v>
      </c>
      <c r="B287" s="128" t="n">
        <v>175777438</v>
      </c>
    </row>
    <row r="288" customFormat="false" ht="15" hidden="false" customHeight="false" outlineLevel="0" collapsed="false">
      <c r="A288" s="128" t="s">
        <v>403</v>
      </c>
      <c r="B288" s="128" t="n">
        <v>20264848</v>
      </c>
    </row>
    <row r="289" customFormat="false" ht="15" hidden="false" customHeight="false" outlineLevel="0" collapsed="false">
      <c r="A289" s="128" t="s">
        <v>53</v>
      </c>
      <c r="B289" s="128" t="n">
        <v>155256605</v>
      </c>
    </row>
    <row r="290" customFormat="false" ht="15" hidden="false" customHeight="false" outlineLevel="0" collapsed="false">
      <c r="A290" s="128" t="s">
        <v>404</v>
      </c>
      <c r="B290" s="128" t="n">
        <v>78503339</v>
      </c>
    </row>
    <row r="291" customFormat="false" ht="15" hidden="false" customHeight="false" outlineLevel="0" collapsed="false">
      <c r="A291" s="128" t="s">
        <v>405</v>
      </c>
      <c r="B291" s="128" t="n">
        <v>74448440</v>
      </c>
    </row>
    <row r="292" customFormat="false" ht="15" hidden="false" customHeight="false" outlineLevel="0" collapsed="false">
      <c r="A292" s="128" t="s">
        <v>406</v>
      </c>
      <c r="B292" s="128" t="n">
        <v>136466719</v>
      </c>
    </row>
    <row r="293" customFormat="false" ht="15" hidden="false" customHeight="false" outlineLevel="0" collapsed="false">
      <c r="A293" s="128" t="s">
        <v>407</v>
      </c>
      <c r="B293" s="128" t="n">
        <v>144524459</v>
      </c>
    </row>
    <row r="294" customFormat="false" ht="15" hidden="false" customHeight="false" outlineLevel="0" collapsed="false">
      <c r="A294" s="128" t="s">
        <v>408</v>
      </c>
      <c r="B294" s="128" t="n">
        <v>173669742</v>
      </c>
    </row>
    <row r="295" customFormat="false" ht="15" hidden="false" customHeight="false" outlineLevel="0" collapsed="false">
      <c r="A295" s="128" t="s">
        <v>409</v>
      </c>
      <c r="B295" s="128" t="n">
        <v>2933859</v>
      </c>
    </row>
    <row r="296" customFormat="false" ht="15" hidden="false" customHeight="false" outlineLevel="0" collapsed="false">
      <c r="A296" s="128" t="s">
        <v>410</v>
      </c>
      <c r="B296" s="128" t="n">
        <v>25195239</v>
      </c>
    </row>
    <row r="297" customFormat="false" ht="15" hidden="false" customHeight="false" outlineLevel="0" collapsed="false">
      <c r="A297" s="128" t="s">
        <v>411</v>
      </c>
      <c r="B297" s="128" t="n">
        <v>159860648</v>
      </c>
    </row>
    <row r="298" customFormat="false" ht="15" hidden="false" customHeight="false" outlineLevel="0" collapsed="false">
      <c r="A298" s="128" t="s">
        <v>412</v>
      </c>
      <c r="B298" s="128" t="n">
        <v>189699770</v>
      </c>
    </row>
    <row r="299" customFormat="false" ht="15" hidden="false" customHeight="false" outlineLevel="0" collapsed="false">
      <c r="A299" s="128" t="s">
        <v>413</v>
      </c>
      <c r="B299" s="128" t="n">
        <v>131216590</v>
      </c>
    </row>
    <row r="300" customFormat="false" ht="15" hidden="false" customHeight="false" outlineLevel="0" collapsed="false">
      <c r="A300" s="128" t="s">
        <v>414</v>
      </c>
      <c r="B300" s="128" t="n">
        <v>171706056</v>
      </c>
    </row>
    <row r="301" customFormat="false" ht="15" hidden="false" customHeight="false" outlineLevel="0" collapsed="false">
      <c r="A301" s="128" t="s">
        <v>415</v>
      </c>
      <c r="B301" s="128" t="n">
        <v>194532329</v>
      </c>
    </row>
    <row r="302" customFormat="false" ht="15" hidden="false" customHeight="false" outlineLevel="0" collapsed="false">
      <c r="A302" s="128" t="s">
        <v>416</v>
      </c>
      <c r="B302" s="128" t="n">
        <v>145488223</v>
      </c>
    </row>
    <row r="303" customFormat="false" ht="15" hidden="false" customHeight="false" outlineLevel="0" collapsed="false">
      <c r="A303" s="128" t="s">
        <v>417</v>
      </c>
      <c r="B303" s="128" t="n">
        <v>21858182</v>
      </c>
    </row>
    <row r="304" customFormat="false" ht="15" hidden="false" customHeight="false" outlineLevel="0" collapsed="false">
      <c r="A304" s="128" t="s">
        <v>418</v>
      </c>
      <c r="B304" s="128" t="n">
        <v>41278161</v>
      </c>
    </row>
    <row r="305" customFormat="false" ht="15" hidden="false" customHeight="false" outlineLevel="0" collapsed="false">
      <c r="A305" s="128" t="s">
        <v>419</v>
      </c>
      <c r="B305" s="128" t="n">
        <v>203135621</v>
      </c>
    </row>
    <row r="306" customFormat="false" ht="15" hidden="false" customHeight="false" outlineLevel="0" collapsed="false">
      <c r="A306" s="128" t="s">
        <v>13</v>
      </c>
      <c r="B306" s="128" t="n">
        <v>165449101</v>
      </c>
    </row>
    <row r="307" customFormat="false" ht="15" hidden="false" customHeight="false" outlineLevel="0" collapsed="false">
      <c r="A307" s="128" t="s">
        <v>420</v>
      </c>
      <c r="B307" s="128" t="n">
        <v>191753589</v>
      </c>
    </row>
    <row r="308" customFormat="false" ht="15" hidden="false" customHeight="false" outlineLevel="0" collapsed="false">
      <c r="A308" s="128" t="s">
        <v>421</v>
      </c>
      <c r="B308" s="128" t="n">
        <v>135265977</v>
      </c>
    </row>
    <row r="309" customFormat="false" ht="15" hidden="false" customHeight="false" outlineLevel="0" collapsed="false">
      <c r="A309" s="128" t="s">
        <v>422</v>
      </c>
      <c r="B309" s="128" t="n">
        <v>185339456</v>
      </c>
    </row>
    <row r="310" customFormat="false" ht="15" hidden="false" customHeight="false" outlineLevel="0" collapsed="false">
      <c r="A310" s="128" t="s">
        <v>423</v>
      </c>
      <c r="B310" s="128" t="n">
        <v>208781500</v>
      </c>
    </row>
    <row r="311" customFormat="false" ht="15" hidden="false" customHeight="false" outlineLevel="0" collapsed="false">
      <c r="A311" s="128" t="s">
        <v>424</v>
      </c>
      <c r="B311" s="128" t="n">
        <v>167736596</v>
      </c>
    </row>
    <row r="312" customFormat="false" ht="15" hidden="false" customHeight="false" outlineLevel="0" collapsed="false">
      <c r="A312" s="128" t="s">
        <v>425</v>
      </c>
      <c r="B312" s="128" t="n">
        <v>191443136</v>
      </c>
    </row>
    <row r="313" customFormat="false" ht="15" hidden="false" customHeight="false" outlineLevel="0" collapsed="false">
      <c r="A313" s="128" t="s">
        <v>426</v>
      </c>
      <c r="B313" s="128" t="n">
        <v>207814322</v>
      </c>
    </row>
    <row r="314" customFormat="false" ht="15" hidden="false" customHeight="false" outlineLevel="0" collapsed="false">
      <c r="A314" s="128" t="s">
        <v>427</v>
      </c>
      <c r="B314" s="128" t="n">
        <v>153097023</v>
      </c>
    </row>
    <row r="315" customFormat="false" ht="15" hidden="false" customHeight="false" outlineLevel="0" collapsed="false">
      <c r="A315" s="128" t="s">
        <v>428</v>
      </c>
      <c r="B315" s="128" t="n">
        <v>159822218</v>
      </c>
    </row>
    <row r="316" customFormat="false" ht="15" hidden="false" customHeight="false" outlineLevel="0" collapsed="false">
      <c r="A316" s="128" t="s">
        <v>429</v>
      </c>
      <c r="B316" s="128" t="n">
        <v>150310934</v>
      </c>
    </row>
    <row r="317" customFormat="false" ht="15" hidden="false" customHeight="false" outlineLevel="0" collapsed="false">
      <c r="A317" s="128" t="s">
        <v>430</v>
      </c>
      <c r="B317" s="128" t="n">
        <v>180272585</v>
      </c>
    </row>
    <row r="318" customFormat="false" ht="15" hidden="false" customHeight="false" outlineLevel="0" collapsed="false">
      <c r="A318" s="128" t="s">
        <v>431</v>
      </c>
      <c r="B318" s="128" t="n">
        <v>3591310</v>
      </c>
    </row>
    <row r="319" customFormat="false" ht="15" hidden="false" customHeight="false" outlineLevel="0" collapsed="false">
      <c r="A319" s="128" t="s">
        <v>432</v>
      </c>
      <c r="B319" s="128" t="n">
        <v>183729817</v>
      </c>
    </row>
    <row r="320" customFormat="false" ht="15" hidden="false" customHeight="false" outlineLevel="0" collapsed="false">
      <c r="A320" s="128" t="s">
        <v>433</v>
      </c>
      <c r="B320" s="128" t="n">
        <v>18246890</v>
      </c>
    </row>
    <row r="321" customFormat="false" ht="15" hidden="false" customHeight="false" outlineLevel="0" collapsed="false">
      <c r="A321" s="128" t="s">
        <v>434</v>
      </c>
      <c r="B321" s="128" t="n">
        <v>178286288</v>
      </c>
    </row>
    <row r="322" customFormat="false" ht="15" hidden="false" customHeight="false" outlineLevel="0" collapsed="false">
      <c r="A322" s="128" t="s">
        <v>435</v>
      </c>
      <c r="B322" s="128" t="n">
        <v>52630415</v>
      </c>
    </row>
    <row r="323" customFormat="false" ht="15" hidden="false" customHeight="false" outlineLevel="0" collapsed="false">
      <c r="A323" s="128" t="s">
        <v>436</v>
      </c>
      <c r="B323" s="128" t="n">
        <v>159691930</v>
      </c>
    </row>
    <row r="324" customFormat="false" ht="15" hidden="false" customHeight="false" outlineLevel="0" collapsed="false">
      <c r="A324" s="128" t="s">
        <v>437</v>
      </c>
      <c r="B324" s="128" t="n">
        <v>131411720</v>
      </c>
    </row>
    <row r="325" customFormat="false" ht="15" hidden="false" customHeight="false" outlineLevel="0" collapsed="false">
      <c r="A325" s="128" t="s">
        <v>438</v>
      </c>
      <c r="B325" s="128" t="n">
        <v>174408245</v>
      </c>
    </row>
    <row r="326" customFormat="false" ht="15" hidden="false" customHeight="false" outlineLevel="0" collapsed="false">
      <c r="A326" s="128" t="s">
        <v>439</v>
      </c>
      <c r="B326" s="128" t="n">
        <v>142613660</v>
      </c>
    </row>
    <row r="327" customFormat="false" ht="15" hidden="false" customHeight="false" outlineLevel="0" collapsed="false">
      <c r="A327" s="128" t="s">
        <v>440</v>
      </c>
      <c r="B327" s="128" t="n">
        <v>193927074</v>
      </c>
    </row>
    <row r="328" customFormat="false" ht="15" hidden="false" customHeight="false" outlineLevel="0" collapsed="false">
      <c r="A328" s="128" t="s">
        <v>441</v>
      </c>
      <c r="B328" s="128" t="n">
        <v>184064069</v>
      </c>
    </row>
    <row r="329" customFormat="false" ht="15" hidden="false" customHeight="false" outlineLevel="0" collapsed="false">
      <c r="A329" s="128" t="s">
        <v>442</v>
      </c>
      <c r="B329" s="128" t="n">
        <v>10009001</v>
      </c>
    </row>
    <row r="330" customFormat="false" ht="15" hidden="false" customHeight="false" outlineLevel="0" collapsed="false">
      <c r="A330" s="128" t="s">
        <v>443</v>
      </c>
      <c r="B330" s="128" t="n">
        <v>198671253</v>
      </c>
    </row>
    <row r="331" customFormat="false" ht="15" hidden="false" customHeight="false" outlineLevel="0" collapsed="false">
      <c r="A331" s="128" t="s">
        <v>444</v>
      </c>
      <c r="B331" s="128" t="n">
        <v>20264584</v>
      </c>
    </row>
    <row r="332" customFormat="false" ht="15" hidden="false" customHeight="false" outlineLevel="0" collapsed="false">
      <c r="A332" s="128" t="s">
        <v>445</v>
      </c>
      <c r="B332" s="128" t="n">
        <v>144501107</v>
      </c>
    </row>
    <row r="333" customFormat="false" ht="15" hidden="false" customHeight="false" outlineLevel="0" collapsed="false">
      <c r="A333" s="128" t="s">
        <v>446</v>
      </c>
      <c r="B333" s="128" t="n">
        <v>7323963</v>
      </c>
    </row>
    <row r="334" customFormat="false" ht="15" hidden="false" customHeight="false" outlineLevel="0" collapsed="false">
      <c r="A334" s="128" t="s">
        <v>447</v>
      </c>
      <c r="B334" s="128" t="n">
        <v>77312890</v>
      </c>
    </row>
    <row r="335" customFormat="false" ht="15" hidden="false" customHeight="false" outlineLevel="0" collapsed="false">
      <c r="A335" s="128" t="s">
        <v>50</v>
      </c>
      <c r="B335" s="128" t="n">
        <v>126455702</v>
      </c>
    </row>
    <row r="336" customFormat="false" ht="15" hidden="false" customHeight="false" outlineLevel="0" collapsed="false">
      <c r="A336" s="128" t="s">
        <v>448</v>
      </c>
      <c r="B336" s="128" t="n">
        <v>202794107</v>
      </c>
    </row>
    <row r="337" customFormat="false" ht="15" hidden="false" customHeight="false" outlineLevel="0" collapsed="false">
      <c r="A337" s="128" t="s">
        <v>449</v>
      </c>
      <c r="B337" s="128" t="n">
        <v>170209518</v>
      </c>
    </row>
    <row r="338" customFormat="false" ht="15" hidden="false" customHeight="false" outlineLevel="0" collapsed="false">
      <c r="A338" s="128" t="s">
        <v>49</v>
      </c>
      <c r="B338" s="128" t="n">
        <v>157813508</v>
      </c>
    </row>
    <row r="339" customFormat="false" ht="15" hidden="false" customHeight="false" outlineLevel="0" collapsed="false">
      <c r="A339" s="128" t="s">
        <v>450</v>
      </c>
      <c r="B339" s="128" t="n">
        <v>190847839</v>
      </c>
    </row>
    <row r="340" customFormat="false" ht="15" hidden="false" customHeight="false" outlineLevel="0" collapsed="false">
      <c r="A340" s="128" t="s">
        <v>451</v>
      </c>
      <c r="B340" s="128" t="n">
        <v>194678355</v>
      </c>
    </row>
    <row r="341" customFormat="false" ht="15" hidden="false" customHeight="false" outlineLevel="0" collapsed="false">
      <c r="A341" s="128" t="s">
        <v>452</v>
      </c>
      <c r="B341" s="128" t="n">
        <v>202736942</v>
      </c>
    </row>
    <row r="342" customFormat="false" ht="15" hidden="false" customHeight="false" outlineLevel="0" collapsed="false">
      <c r="A342" s="128" t="s">
        <v>453</v>
      </c>
      <c r="B342" s="128" t="n">
        <v>60327956</v>
      </c>
    </row>
    <row r="343" customFormat="false" ht="15" hidden="false" customHeight="false" outlineLevel="0" collapsed="false">
      <c r="A343" s="128" t="s">
        <v>454</v>
      </c>
      <c r="B343" s="128" t="n">
        <v>65809535</v>
      </c>
    </row>
    <row r="344" customFormat="false" ht="15" hidden="false" customHeight="false" outlineLevel="0" collapsed="false">
      <c r="A344" s="128" t="s">
        <v>455</v>
      </c>
      <c r="B344" s="128" t="n">
        <v>194684054</v>
      </c>
    </row>
    <row r="345" customFormat="false" ht="15" hidden="false" customHeight="false" outlineLevel="0" collapsed="false">
      <c r="A345" s="128" t="s">
        <v>456</v>
      </c>
      <c r="B345" s="128" t="n">
        <v>193104888</v>
      </c>
    </row>
    <row r="346" customFormat="false" ht="15" hidden="false" customHeight="false" outlineLevel="0" collapsed="false">
      <c r="A346" s="128" t="s">
        <v>457</v>
      </c>
      <c r="B346" s="128" t="n">
        <v>151773746</v>
      </c>
    </row>
    <row r="347" customFormat="false" ht="15" hidden="false" customHeight="false" outlineLevel="0" collapsed="false">
      <c r="A347" s="128" t="s">
        <v>458</v>
      </c>
      <c r="B347" s="128" t="n">
        <v>64510555</v>
      </c>
    </row>
    <row r="348" customFormat="false" ht="15" hidden="false" customHeight="false" outlineLevel="0" collapsed="false">
      <c r="A348" s="128" t="s">
        <v>459</v>
      </c>
      <c r="B348" s="128" t="n">
        <v>8827305</v>
      </c>
    </row>
    <row r="349" customFormat="false" ht="15" hidden="false" customHeight="false" outlineLevel="0" collapsed="false">
      <c r="A349" s="128" t="s">
        <v>460</v>
      </c>
      <c r="B349" s="128" t="n">
        <v>204566448</v>
      </c>
    </row>
    <row r="350" customFormat="false" ht="15" hidden="false" customHeight="false" outlineLevel="0" collapsed="false">
      <c r="A350" s="128" t="s">
        <v>461</v>
      </c>
      <c r="B350" s="128" t="n">
        <v>185977016</v>
      </c>
    </row>
    <row r="351" customFormat="false" ht="15" hidden="false" customHeight="false" outlineLevel="0" collapsed="false">
      <c r="A351" s="128" t="s">
        <v>462</v>
      </c>
      <c r="B351" s="128" t="n">
        <v>39100452</v>
      </c>
    </row>
    <row r="352" customFormat="false" ht="15" hidden="false" customHeight="false" outlineLevel="0" collapsed="false">
      <c r="A352" s="128" t="s">
        <v>463</v>
      </c>
      <c r="B352" s="128" t="n">
        <v>7995816</v>
      </c>
    </row>
    <row r="353" customFormat="false" ht="15" hidden="false" customHeight="false" outlineLevel="0" collapsed="false">
      <c r="A353" s="128" t="s">
        <v>464</v>
      </c>
      <c r="B353" s="128" t="n">
        <v>20265017</v>
      </c>
    </row>
    <row r="354" customFormat="false" ht="15" hidden="false" customHeight="false" outlineLevel="0" collapsed="false">
      <c r="A354" s="128" t="s">
        <v>465</v>
      </c>
      <c r="B354" s="128" t="n">
        <v>187800040</v>
      </c>
    </row>
    <row r="355" customFormat="false" ht="15" hidden="false" customHeight="false" outlineLevel="0" collapsed="false">
      <c r="A355" s="128" t="s">
        <v>466</v>
      </c>
      <c r="B355" s="128" t="n">
        <v>42453112</v>
      </c>
    </row>
    <row r="356" customFormat="false" ht="15" hidden="false" customHeight="false" outlineLevel="0" collapsed="false">
      <c r="A356" s="128" t="s">
        <v>467</v>
      </c>
      <c r="B356" s="128" t="n">
        <v>76281195</v>
      </c>
    </row>
    <row r="357" customFormat="false" ht="15" hidden="false" customHeight="false" outlineLevel="0" collapsed="false">
      <c r="A357" s="128" t="s">
        <v>468</v>
      </c>
      <c r="B357" s="128" t="n">
        <v>4685677</v>
      </c>
    </row>
    <row r="358" customFormat="false" ht="15" hidden="false" customHeight="false" outlineLevel="0" collapsed="false">
      <c r="A358" s="128" t="s">
        <v>469</v>
      </c>
      <c r="B358" s="128" t="n">
        <v>186769954</v>
      </c>
    </row>
    <row r="359" customFormat="false" ht="15" hidden="false" customHeight="false" outlineLevel="0" collapsed="false">
      <c r="A359" s="128" t="s">
        <v>470</v>
      </c>
      <c r="B359" s="128" t="n">
        <v>175546771</v>
      </c>
    </row>
    <row r="360" customFormat="false" ht="15" hidden="false" customHeight="false" outlineLevel="0" collapsed="false">
      <c r="A360" s="128" t="s">
        <v>471</v>
      </c>
      <c r="B360" s="128" t="n">
        <v>183967482</v>
      </c>
    </row>
    <row r="361" customFormat="false" ht="15" hidden="false" customHeight="false" outlineLevel="0" collapsed="false">
      <c r="A361" s="128" t="s">
        <v>472</v>
      </c>
      <c r="B361" s="128" t="n">
        <v>189812439</v>
      </c>
    </row>
    <row r="362" customFormat="false" ht="15" hidden="false" customHeight="false" outlineLevel="0" collapsed="false">
      <c r="A362" s="128" t="s">
        <v>473</v>
      </c>
      <c r="B362" s="128" t="n">
        <v>39824077</v>
      </c>
    </row>
    <row r="363" customFormat="false" ht="15" hidden="false" customHeight="false" outlineLevel="0" collapsed="false">
      <c r="A363" s="128" t="s">
        <v>474</v>
      </c>
      <c r="B363" s="128" t="n">
        <v>157118314</v>
      </c>
    </row>
    <row r="364" customFormat="false" ht="15" hidden="false" customHeight="false" outlineLevel="0" collapsed="false">
      <c r="A364" s="128" t="s">
        <v>475</v>
      </c>
      <c r="B364" s="128" t="n">
        <v>175485818</v>
      </c>
    </row>
    <row r="365" customFormat="false" ht="15" hidden="false" customHeight="false" outlineLevel="0" collapsed="false">
      <c r="A365" s="128" t="s">
        <v>476</v>
      </c>
      <c r="B365" s="128" t="n">
        <v>164547919</v>
      </c>
    </row>
    <row r="366" customFormat="false" ht="15" hidden="false" customHeight="false" outlineLevel="0" collapsed="false">
      <c r="A366" s="128" t="s">
        <v>477</v>
      </c>
      <c r="B366" s="128" t="n">
        <v>208303192</v>
      </c>
    </row>
    <row r="367" customFormat="false" ht="15" hidden="false" customHeight="false" outlineLevel="0" collapsed="false">
      <c r="A367" s="128" t="s">
        <v>478</v>
      </c>
      <c r="B367" s="128" t="n">
        <v>171885243</v>
      </c>
    </row>
    <row r="368" customFormat="false" ht="15" hidden="false" customHeight="false" outlineLevel="0" collapsed="false">
      <c r="A368" s="128" t="s">
        <v>479</v>
      </c>
      <c r="B368" s="128" t="n">
        <v>133979892</v>
      </c>
    </row>
    <row r="369" customFormat="false" ht="15" hidden="false" customHeight="false" outlineLevel="0" collapsed="false">
      <c r="A369" s="128" t="s">
        <v>480</v>
      </c>
      <c r="B369" s="128" t="n">
        <v>203882624</v>
      </c>
    </row>
    <row r="370" customFormat="false" ht="15" hidden="false" customHeight="false" outlineLevel="0" collapsed="false">
      <c r="A370" s="128" t="s">
        <v>481</v>
      </c>
      <c r="B370" s="128" t="n">
        <v>1881206727</v>
      </c>
    </row>
    <row r="371" customFormat="false" ht="15" hidden="false" customHeight="false" outlineLevel="0" collapsed="false">
      <c r="A371" s="128" t="s">
        <v>482</v>
      </c>
      <c r="B371" s="128" t="n">
        <v>204649709</v>
      </c>
    </row>
    <row r="372" customFormat="false" ht="15" hidden="false" customHeight="false" outlineLevel="0" collapsed="false">
      <c r="A372" s="128" t="s">
        <v>483</v>
      </c>
      <c r="B372" s="128" t="n">
        <v>190476628</v>
      </c>
    </row>
    <row r="373" customFormat="false" ht="15" hidden="false" customHeight="false" outlineLevel="0" collapsed="false">
      <c r="A373" s="128" t="s">
        <v>484</v>
      </c>
      <c r="B373" s="128" t="n">
        <v>155944655</v>
      </c>
    </row>
    <row r="374" customFormat="false" ht="15" hidden="false" customHeight="false" outlineLevel="0" collapsed="false">
      <c r="A374" s="128" t="s">
        <v>485</v>
      </c>
      <c r="B374" s="128" t="n">
        <v>6197521</v>
      </c>
    </row>
    <row r="375" customFormat="false" ht="15" hidden="false" customHeight="false" outlineLevel="0" collapsed="false">
      <c r="A375" s="128" t="s">
        <v>486</v>
      </c>
      <c r="B375" s="128" t="n">
        <v>192190686</v>
      </c>
    </row>
    <row r="376" customFormat="false" ht="15" hidden="false" customHeight="false" outlineLevel="0" collapsed="false">
      <c r="A376" s="128" t="s">
        <v>487</v>
      </c>
      <c r="B376" s="128" t="n">
        <v>10853962</v>
      </c>
    </row>
    <row r="377" customFormat="false" ht="15" hidden="false" customHeight="false" outlineLevel="0" collapsed="false">
      <c r="A377" s="128" t="s">
        <v>488</v>
      </c>
      <c r="B377" s="128" t="n">
        <v>129042659</v>
      </c>
    </row>
    <row r="378" customFormat="false" ht="15" hidden="false" customHeight="false" outlineLevel="0" collapsed="false">
      <c r="A378" s="128" t="s">
        <v>489</v>
      </c>
      <c r="B378" s="128" t="n">
        <v>205887805</v>
      </c>
    </row>
    <row r="379" customFormat="false" ht="15" hidden="false" customHeight="false" outlineLevel="0" collapsed="false">
      <c r="A379" s="128" t="s">
        <v>490</v>
      </c>
      <c r="B379" s="128" t="n">
        <v>151099013</v>
      </c>
    </row>
    <row r="380" customFormat="false" ht="15" hidden="false" customHeight="false" outlineLevel="0" collapsed="false">
      <c r="A380" s="128" t="s">
        <v>491</v>
      </c>
      <c r="B380" s="128" t="n">
        <v>33372261</v>
      </c>
    </row>
    <row r="381" customFormat="false" ht="15" hidden="false" customHeight="false" outlineLevel="0" collapsed="false">
      <c r="A381" s="128" t="s">
        <v>492</v>
      </c>
      <c r="B381" s="128" t="n">
        <v>148875533</v>
      </c>
    </row>
    <row r="382" customFormat="false" ht="15" hidden="false" customHeight="false" outlineLevel="0" collapsed="false">
      <c r="A382" s="128" t="s">
        <v>493</v>
      </c>
      <c r="B382" s="128" t="n">
        <v>149416760</v>
      </c>
    </row>
    <row r="383" customFormat="false" ht="15" hidden="false" customHeight="false" outlineLevel="0" collapsed="false">
      <c r="A383" s="128" t="s">
        <v>494</v>
      </c>
      <c r="B383" s="128" t="n">
        <v>193016058</v>
      </c>
    </row>
    <row r="384" customFormat="false" ht="15" hidden="false" customHeight="false" outlineLevel="0" collapsed="false">
      <c r="A384" s="128" t="s">
        <v>495</v>
      </c>
      <c r="B384" s="128" t="n">
        <v>162839272</v>
      </c>
    </row>
    <row r="385" customFormat="false" ht="15" hidden="false" customHeight="false" outlineLevel="0" collapsed="false">
      <c r="A385" s="128" t="s">
        <v>496</v>
      </c>
      <c r="B385" s="128" t="n">
        <v>20263873</v>
      </c>
    </row>
    <row r="386" customFormat="false" ht="15" hidden="false" customHeight="false" outlineLevel="0" collapsed="false">
      <c r="A386" s="128" t="s">
        <v>497</v>
      </c>
      <c r="B386" s="128" t="n">
        <v>33640881</v>
      </c>
    </row>
    <row r="387" customFormat="false" ht="15" hidden="false" customHeight="false" outlineLevel="0" collapsed="false">
      <c r="A387" s="128" t="s">
        <v>498</v>
      </c>
      <c r="B387" s="128" t="n">
        <v>176565517</v>
      </c>
    </row>
    <row r="388" customFormat="false" ht="15" hidden="false" customHeight="false" outlineLevel="0" collapsed="false">
      <c r="A388" s="128" t="s">
        <v>499</v>
      </c>
      <c r="B388" s="128" t="n">
        <v>192541872</v>
      </c>
    </row>
    <row r="389" customFormat="false" ht="15" hidden="false" customHeight="false" outlineLevel="0" collapsed="false">
      <c r="A389" s="128" t="s">
        <v>500</v>
      </c>
      <c r="B389" s="128" t="n">
        <v>77889879</v>
      </c>
    </row>
    <row r="390" customFormat="false" ht="15" hidden="false" customHeight="false" outlineLevel="0" collapsed="false">
      <c r="A390" s="128" t="s">
        <v>501</v>
      </c>
      <c r="B390" s="128" t="n">
        <v>177577210</v>
      </c>
    </row>
    <row r="391" customFormat="false" ht="15" hidden="false" customHeight="false" outlineLevel="0" collapsed="false">
      <c r="A391" s="128" t="s">
        <v>502</v>
      </c>
      <c r="B391" s="128" t="n">
        <v>58568130</v>
      </c>
    </row>
    <row r="392" customFormat="false" ht="15" hidden="false" customHeight="false" outlineLevel="0" collapsed="false">
      <c r="A392" s="128" t="s">
        <v>503</v>
      </c>
      <c r="B392" s="128" t="n">
        <v>195038409</v>
      </c>
    </row>
    <row r="393" customFormat="false" ht="15" hidden="false" customHeight="false" outlineLevel="0" collapsed="false">
      <c r="A393" s="128" t="s">
        <v>504</v>
      </c>
      <c r="B393" s="128" t="n">
        <v>312632</v>
      </c>
    </row>
    <row r="394" customFormat="false" ht="15" hidden="false" customHeight="false" outlineLevel="0" collapsed="false">
      <c r="A394" s="128" t="s">
        <v>505</v>
      </c>
      <c r="B394" s="128" t="n">
        <v>163269501</v>
      </c>
    </row>
    <row r="395" customFormat="false" ht="15" hidden="false" customHeight="false" outlineLevel="0" collapsed="false">
      <c r="A395" s="128" t="s">
        <v>506</v>
      </c>
      <c r="B395" s="128" t="n">
        <v>206653747</v>
      </c>
    </row>
    <row r="396" customFormat="false" ht="15" hidden="false" customHeight="false" outlineLevel="0" collapsed="false">
      <c r="A396" s="128" t="s">
        <v>507</v>
      </c>
      <c r="B396" s="128" t="n">
        <v>67770329</v>
      </c>
    </row>
    <row r="397" customFormat="false" ht="15" hidden="false" customHeight="false" outlineLevel="0" collapsed="false">
      <c r="A397" s="128" t="s">
        <v>508</v>
      </c>
      <c r="B397" s="128" t="n">
        <v>133960310</v>
      </c>
    </row>
    <row r="398" customFormat="false" ht="15" hidden="false" customHeight="false" outlineLevel="0" collapsed="false">
      <c r="A398" s="128" t="s">
        <v>509</v>
      </c>
      <c r="B398" s="128" t="n">
        <v>207174335</v>
      </c>
    </row>
    <row r="399" customFormat="false" ht="15" hidden="false" customHeight="false" outlineLevel="0" collapsed="false">
      <c r="A399" s="128" t="s">
        <v>510</v>
      </c>
      <c r="B399" s="128" t="n">
        <v>209828387</v>
      </c>
    </row>
    <row r="400" customFormat="false" ht="15" hidden="false" customHeight="false" outlineLevel="0" collapsed="false">
      <c r="A400" s="128" t="s">
        <v>511</v>
      </c>
      <c r="B400" s="128" t="n">
        <v>187984291</v>
      </c>
    </row>
    <row r="401" customFormat="false" ht="15" hidden="false" customHeight="false" outlineLevel="0" collapsed="false">
      <c r="A401" s="128" t="s">
        <v>512</v>
      </c>
      <c r="B401" s="128" t="n">
        <v>190020281</v>
      </c>
    </row>
    <row r="402" customFormat="false" ht="15" hidden="false" customHeight="false" outlineLevel="0" collapsed="false">
      <c r="A402" s="128" t="s">
        <v>513</v>
      </c>
      <c r="B402" s="128" t="n">
        <v>205112004</v>
      </c>
    </row>
    <row r="403" customFormat="false" ht="15" hidden="false" customHeight="false" outlineLevel="0" collapsed="false">
      <c r="A403" s="128" t="s">
        <v>514</v>
      </c>
      <c r="B403" s="128" t="n">
        <v>153998</v>
      </c>
    </row>
    <row r="404" customFormat="false" ht="15" hidden="false" customHeight="false" outlineLevel="0" collapsed="false">
      <c r="A404" s="128" t="s">
        <v>515</v>
      </c>
      <c r="B404" s="128" t="n">
        <v>191032580</v>
      </c>
    </row>
    <row r="405" customFormat="false" ht="15" hidden="false" customHeight="false" outlineLevel="0" collapsed="false">
      <c r="A405" s="128" t="s">
        <v>516</v>
      </c>
      <c r="B405" s="128" t="n">
        <v>14743518</v>
      </c>
    </row>
    <row r="406" customFormat="false" ht="15" hidden="false" customHeight="false" outlineLevel="0" collapsed="false">
      <c r="A406" s="128" t="s">
        <v>517</v>
      </c>
      <c r="B406" s="128" t="n">
        <v>158828549</v>
      </c>
    </row>
    <row r="407" customFormat="false" ht="15" hidden="false" customHeight="false" outlineLevel="0" collapsed="false">
      <c r="A407" s="128" t="s">
        <v>518</v>
      </c>
      <c r="B407" s="128" t="n">
        <v>9594844</v>
      </c>
    </row>
    <row r="408" customFormat="false" ht="15" hidden="false" customHeight="false" outlineLevel="0" collapsed="false">
      <c r="A408" s="128" t="s">
        <v>519</v>
      </c>
      <c r="B408" s="128" t="n">
        <v>185373141</v>
      </c>
    </row>
    <row r="409" customFormat="false" ht="15" hidden="false" customHeight="false" outlineLevel="0" collapsed="false">
      <c r="A409" s="128" t="s">
        <v>520</v>
      </c>
      <c r="B409" s="128" t="n">
        <v>5262985</v>
      </c>
    </row>
    <row r="410" customFormat="false" ht="15" hidden="false" customHeight="false" outlineLevel="0" collapsed="false">
      <c r="A410" s="128" t="s">
        <v>521</v>
      </c>
      <c r="B410" s="128" t="n">
        <v>69613634</v>
      </c>
    </row>
    <row r="411" customFormat="false" ht="15" hidden="false" customHeight="false" outlineLevel="0" collapsed="false">
      <c r="A411" s="128" t="s">
        <v>522</v>
      </c>
      <c r="B411" s="128" t="n">
        <v>168791287</v>
      </c>
    </row>
    <row r="412" customFormat="false" ht="15" hidden="false" customHeight="false" outlineLevel="0" collapsed="false">
      <c r="A412" s="128" t="s">
        <v>523</v>
      </c>
      <c r="B412" s="128" t="n">
        <v>179699259</v>
      </c>
    </row>
    <row r="413" customFormat="false" ht="15" hidden="false" customHeight="false" outlineLevel="0" collapsed="false">
      <c r="A413" s="128" t="s">
        <v>524</v>
      </c>
      <c r="B413" s="128" t="n">
        <v>158094007</v>
      </c>
    </row>
    <row r="414" customFormat="false" ht="15" hidden="false" customHeight="false" outlineLevel="0" collapsed="false">
      <c r="A414" s="128" t="s">
        <v>525</v>
      </c>
      <c r="B414" s="128" t="n">
        <v>205986692</v>
      </c>
    </row>
    <row r="415" customFormat="false" ht="15" hidden="false" customHeight="false" outlineLevel="0" collapsed="false">
      <c r="A415" s="128" t="s">
        <v>526</v>
      </c>
      <c r="B415" s="128" t="n">
        <v>144632080</v>
      </c>
    </row>
    <row r="416" customFormat="false" ht="15" hidden="false" customHeight="false" outlineLevel="0" collapsed="false">
      <c r="A416" s="128" t="s">
        <v>527</v>
      </c>
      <c r="B416" s="128" t="n">
        <v>193881380</v>
      </c>
    </row>
    <row r="417" customFormat="false" ht="15" hidden="false" customHeight="false" outlineLevel="0" collapsed="false">
      <c r="A417" s="128" t="s">
        <v>528</v>
      </c>
      <c r="B417" s="128" t="n">
        <v>178170799</v>
      </c>
    </row>
    <row r="418" customFormat="false" ht="15" hidden="false" customHeight="false" outlineLevel="0" collapsed="false">
      <c r="A418" s="128" t="s">
        <v>529</v>
      </c>
      <c r="B418" s="128" t="n">
        <v>186991915</v>
      </c>
    </row>
    <row r="419" customFormat="false" ht="15" hidden="false" customHeight="false" outlineLevel="0" collapsed="false">
      <c r="A419" s="128" t="s">
        <v>530</v>
      </c>
      <c r="B419" s="128" t="n">
        <v>141749477</v>
      </c>
    </row>
    <row r="420" customFormat="false" ht="15" hidden="false" customHeight="false" outlineLevel="0" collapsed="false">
      <c r="A420" s="128" t="s">
        <v>531</v>
      </c>
      <c r="B420" s="128" t="n">
        <v>138530946</v>
      </c>
    </row>
    <row r="421" customFormat="false" ht="15" hidden="false" customHeight="false" outlineLevel="0" collapsed="false">
      <c r="A421" s="128" t="s">
        <v>532</v>
      </c>
      <c r="B421" s="128" t="n">
        <v>8595896</v>
      </c>
    </row>
    <row r="422" customFormat="false" ht="15" hidden="false" customHeight="false" outlineLevel="0" collapsed="false">
      <c r="A422" s="128" t="s">
        <v>533</v>
      </c>
      <c r="B422" s="128" t="n">
        <v>9179452</v>
      </c>
    </row>
    <row r="423" customFormat="false" ht="15" hidden="false" customHeight="false" outlineLevel="0" collapsed="false">
      <c r="A423" s="128" t="s">
        <v>534</v>
      </c>
      <c r="B423" s="128" t="n">
        <v>207174347</v>
      </c>
    </row>
    <row r="424" customFormat="false" ht="15" hidden="false" customHeight="false" outlineLevel="0" collapsed="false">
      <c r="A424" s="128" t="s">
        <v>535</v>
      </c>
      <c r="B424" s="128" t="n">
        <v>37703016</v>
      </c>
    </row>
    <row r="425" customFormat="false" ht="15" hidden="false" customHeight="false" outlineLevel="0" collapsed="false">
      <c r="A425" s="128" t="s">
        <v>109</v>
      </c>
      <c r="B425" s="128" t="n">
        <v>130475813</v>
      </c>
    </row>
    <row r="426" customFormat="false" ht="15" hidden="false" customHeight="false" outlineLevel="0" collapsed="false">
      <c r="A426" s="128" t="s">
        <v>536</v>
      </c>
      <c r="B426" s="128" t="n">
        <v>20263024</v>
      </c>
    </row>
    <row r="427" customFormat="false" ht="15" hidden="false" customHeight="false" outlineLevel="0" collapsed="false">
      <c r="A427" s="128" t="s">
        <v>537</v>
      </c>
      <c r="B427" s="128" t="n">
        <v>5451315</v>
      </c>
    </row>
    <row r="428" customFormat="false" ht="15" hidden="false" customHeight="false" outlineLevel="0" collapsed="false">
      <c r="A428" s="128" t="s">
        <v>538</v>
      </c>
      <c r="B428" s="128" t="n">
        <v>146242492</v>
      </c>
    </row>
    <row r="429" customFormat="false" ht="15" hidden="false" customHeight="false" outlineLevel="0" collapsed="false">
      <c r="A429" s="128" t="s">
        <v>539</v>
      </c>
      <c r="B429" s="128" t="n">
        <v>10633651</v>
      </c>
    </row>
    <row r="430" customFormat="false" ht="15" hidden="false" customHeight="false" outlineLevel="0" collapsed="false">
      <c r="A430" s="128" t="s">
        <v>540</v>
      </c>
      <c r="B430" s="128" t="n">
        <v>60269154</v>
      </c>
    </row>
    <row r="431" customFormat="false" ht="15" hidden="false" customHeight="false" outlineLevel="0" collapsed="false">
      <c r="A431" s="128" t="s">
        <v>541</v>
      </c>
      <c r="B431" s="128" t="n">
        <v>26125308</v>
      </c>
    </row>
    <row r="432" customFormat="false" ht="15" hidden="false" customHeight="false" outlineLevel="0" collapsed="false">
      <c r="A432" s="128" t="s">
        <v>542</v>
      </c>
      <c r="B432" s="128" t="n">
        <v>186480467</v>
      </c>
    </row>
    <row r="433" customFormat="false" ht="15" hidden="false" customHeight="false" outlineLevel="0" collapsed="false">
      <c r="A433" s="128" t="s">
        <v>543</v>
      </c>
      <c r="B433" s="128" t="n">
        <v>8754549</v>
      </c>
    </row>
    <row r="434" customFormat="false" ht="15" hidden="false" customHeight="false" outlineLevel="0" collapsed="false">
      <c r="A434" s="128" t="s">
        <v>544</v>
      </c>
      <c r="B434" s="128" t="n">
        <v>15600378</v>
      </c>
    </row>
    <row r="435" customFormat="false" ht="15" hidden="false" customHeight="false" outlineLevel="0" collapsed="false">
      <c r="A435" s="128" t="s">
        <v>545</v>
      </c>
      <c r="B435" s="128" t="n">
        <v>189764576</v>
      </c>
    </row>
    <row r="436" customFormat="false" ht="15" hidden="false" customHeight="false" outlineLevel="0" collapsed="false">
      <c r="A436" s="128" t="s">
        <v>546</v>
      </c>
      <c r="B436" s="128" t="n">
        <v>36030928</v>
      </c>
    </row>
    <row r="437" customFormat="false" ht="15" hidden="false" customHeight="false" outlineLevel="0" collapsed="false">
      <c r="A437" s="128" t="s">
        <v>54</v>
      </c>
      <c r="B437" s="128" t="n">
        <v>139032914</v>
      </c>
    </row>
    <row r="438" customFormat="false" ht="15" hidden="false" customHeight="false" outlineLevel="0" collapsed="false">
      <c r="A438" s="128" t="s">
        <v>547</v>
      </c>
      <c r="B438" s="128" t="n">
        <v>1155694</v>
      </c>
    </row>
    <row r="439" customFormat="false" ht="15" hidden="false" customHeight="false" outlineLevel="0" collapsed="false">
      <c r="A439" s="128" t="s">
        <v>548</v>
      </c>
      <c r="B439" s="128" t="n">
        <v>4937482</v>
      </c>
    </row>
    <row r="440" customFormat="false" ht="15" hidden="false" customHeight="false" outlineLevel="0" collapsed="false">
      <c r="A440" s="128" t="s">
        <v>549</v>
      </c>
      <c r="B440" s="128" t="n">
        <v>210486546</v>
      </c>
    </row>
    <row r="441" customFormat="false" ht="15" hidden="false" customHeight="false" outlineLevel="0" collapsed="false">
      <c r="A441" s="128" t="s">
        <v>550</v>
      </c>
      <c r="B441" s="128" t="n">
        <v>27418007</v>
      </c>
    </row>
    <row r="442" customFormat="false" ht="15" hidden="false" customHeight="false" outlineLevel="0" collapsed="false">
      <c r="A442" s="128" t="s">
        <v>551</v>
      </c>
      <c r="B442" s="128" t="n">
        <v>158402990</v>
      </c>
    </row>
    <row r="443" customFormat="false" ht="15" hidden="false" customHeight="false" outlineLevel="0" collapsed="false">
      <c r="A443" s="128" t="s">
        <v>552</v>
      </c>
      <c r="B443" s="128" t="n">
        <v>188145849</v>
      </c>
    </row>
    <row r="444" customFormat="false" ht="15" hidden="false" customHeight="false" outlineLevel="0" collapsed="false">
      <c r="A444" s="128" t="s">
        <v>553</v>
      </c>
      <c r="B444" s="128" t="n">
        <v>148734003</v>
      </c>
    </row>
    <row r="445" customFormat="false" ht="15" hidden="false" customHeight="false" outlineLevel="0" collapsed="false">
      <c r="A445" s="128" t="s">
        <v>554</v>
      </c>
      <c r="B445" s="128" t="n">
        <v>169176878</v>
      </c>
    </row>
    <row r="446" customFormat="false" ht="15" hidden="false" customHeight="false" outlineLevel="0" collapsed="false">
      <c r="A446" s="128" t="s">
        <v>555</v>
      </c>
      <c r="B446" s="128" t="n">
        <v>551945</v>
      </c>
    </row>
    <row r="447" customFormat="false" ht="15" hidden="false" customHeight="false" outlineLevel="0" collapsed="false">
      <c r="A447" s="128" t="s">
        <v>556</v>
      </c>
      <c r="B447" s="128" t="n">
        <v>128961164</v>
      </c>
    </row>
    <row r="448" customFormat="false" ht="15" hidden="false" customHeight="false" outlineLevel="0" collapsed="false">
      <c r="A448" s="128" t="s">
        <v>557</v>
      </c>
      <c r="B448" s="128" t="n">
        <v>80908066</v>
      </c>
    </row>
    <row r="449" customFormat="false" ht="15" hidden="false" customHeight="false" outlineLevel="0" collapsed="false">
      <c r="A449" s="128" t="s">
        <v>558</v>
      </c>
      <c r="B449" s="128" t="n">
        <v>165520469</v>
      </c>
    </row>
    <row r="450" customFormat="false" ht="15" hidden="false" customHeight="false" outlineLevel="0" collapsed="false">
      <c r="A450" s="128" t="s">
        <v>559</v>
      </c>
      <c r="B450" s="128" t="n">
        <v>1943760</v>
      </c>
    </row>
    <row r="451" customFormat="false" ht="15" hidden="false" customHeight="false" outlineLevel="0" collapsed="false">
      <c r="A451" s="128" t="s">
        <v>560</v>
      </c>
      <c r="B451" s="128" t="n">
        <v>176565366</v>
      </c>
    </row>
    <row r="452" customFormat="false" ht="15" hidden="false" customHeight="false" outlineLevel="0" collapsed="false">
      <c r="A452" s="128" t="s">
        <v>561</v>
      </c>
      <c r="B452" s="128" t="n">
        <v>133713279</v>
      </c>
    </row>
    <row r="453" customFormat="false" ht="15" hidden="false" customHeight="false" outlineLevel="0" collapsed="false">
      <c r="A453" s="128" t="s">
        <v>562</v>
      </c>
      <c r="B453" s="128" t="n">
        <v>206184665</v>
      </c>
    </row>
    <row r="454" customFormat="false" ht="15" hidden="false" customHeight="false" outlineLevel="0" collapsed="false">
      <c r="A454" s="128" t="s">
        <v>563</v>
      </c>
      <c r="B454" s="128" t="n">
        <v>1574139150</v>
      </c>
    </row>
    <row r="455" customFormat="false" ht="15" hidden="false" customHeight="false" outlineLevel="0" collapsed="false">
      <c r="A455" s="128" t="s">
        <v>564</v>
      </c>
      <c r="B455" s="128" t="n">
        <v>145959957</v>
      </c>
    </row>
    <row r="456" customFormat="false" ht="15" hidden="false" customHeight="false" outlineLevel="0" collapsed="false">
      <c r="A456" s="128" t="s">
        <v>565</v>
      </c>
      <c r="B456" s="128" t="n">
        <v>175351004</v>
      </c>
    </row>
    <row r="457" customFormat="false" ht="15" hidden="false" customHeight="false" outlineLevel="0" collapsed="false">
      <c r="A457" s="128" t="s">
        <v>566</v>
      </c>
      <c r="B457" s="128" t="n">
        <v>135979944</v>
      </c>
    </row>
    <row r="458" customFormat="false" ht="15" hidden="false" customHeight="false" outlineLevel="0" collapsed="false">
      <c r="A458" s="128" t="s">
        <v>567</v>
      </c>
      <c r="B458" s="128" t="n">
        <v>3469335</v>
      </c>
    </row>
    <row r="459" customFormat="false" ht="15" hidden="false" customHeight="false" outlineLevel="0" collapsed="false">
      <c r="A459" s="128" t="s">
        <v>568</v>
      </c>
      <c r="B459" s="128" t="n">
        <v>190955878</v>
      </c>
    </row>
    <row r="460" customFormat="false" ht="15" hidden="false" customHeight="false" outlineLevel="0" collapsed="false">
      <c r="A460" s="128" t="s">
        <v>569</v>
      </c>
      <c r="B460" s="128" t="n">
        <v>76968496</v>
      </c>
    </row>
    <row r="461" customFormat="false" ht="15" hidden="false" customHeight="false" outlineLevel="0" collapsed="false">
      <c r="A461" s="128" t="s">
        <v>570</v>
      </c>
      <c r="B461" s="128" t="n">
        <v>171976766</v>
      </c>
    </row>
    <row r="462" customFormat="false" ht="15" hidden="false" customHeight="false" outlineLevel="0" collapsed="false">
      <c r="A462" s="128" t="s">
        <v>571</v>
      </c>
      <c r="B462" s="128" t="n">
        <v>157209848</v>
      </c>
    </row>
    <row r="463" customFormat="false" ht="15" hidden="false" customHeight="false" outlineLevel="0" collapsed="false">
      <c r="A463" s="128" t="s">
        <v>572</v>
      </c>
      <c r="B463" s="128" t="n">
        <v>43155288</v>
      </c>
    </row>
    <row r="464" customFormat="false" ht="15" hidden="false" customHeight="false" outlineLevel="0" collapsed="false">
      <c r="A464" s="128" t="s">
        <v>573</v>
      </c>
      <c r="B464" s="128" t="n">
        <v>51278923</v>
      </c>
    </row>
    <row r="465" customFormat="false" ht="15" hidden="false" customHeight="false" outlineLevel="0" collapsed="false">
      <c r="A465" s="128" t="s">
        <v>574</v>
      </c>
      <c r="B465" s="128" t="n">
        <v>180449403</v>
      </c>
    </row>
    <row r="466" customFormat="false" ht="15" hidden="false" customHeight="false" outlineLevel="0" collapsed="false">
      <c r="A466" s="128" t="s">
        <v>575</v>
      </c>
      <c r="B466" s="128" t="n">
        <v>189863398</v>
      </c>
    </row>
    <row r="467" customFormat="false" ht="15" hidden="false" customHeight="false" outlineLevel="0" collapsed="false">
      <c r="A467" s="128" t="s">
        <v>576</v>
      </c>
      <c r="B467" s="128" t="n">
        <v>23255324</v>
      </c>
    </row>
    <row r="468" customFormat="false" ht="15" hidden="false" customHeight="false" outlineLevel="0" collapsed="false">
      <c r="A468" s="128" t="s">
        <v>577</v>
      </c>
      <c r="B468" s="128" t="n">
        <v>199172279</v>
      </c>
    </row>
    <row r="469" customFormat="false" ht="15" hidden="false" customHeight="false" outlineLevel="0" collapsed="false">
      <c r="A469" s="128" t="s">
        <v>578</v>
      </c>
      <c r="B469" s="128" t="n">
        <v>134835483</v>
      </c>
    </row>
    <row r="470" customFormat="false" ht="15" hidden="false" customHeight="false" outlineLevel="0" collapsed="false">
      <c r="A470" s="128" t="s">
        <v>579</v>
      </c>
      <c r="B470" s="128" t="n">
        <v>178823466</v>
      </c>
    </row>
    <row r="471" customFormat="false" ht="15" hidden="false" customHeight="false" outlineLevel="0" collapsed="false">
      <c r="A471" s="128" t="s">
        <v>580</v>
      </c>
      <c r="B471" s="128" t="n">
        <v>149419537</v>
      </c>
    </row>
    <row r="472" customFormat="false" ht="15" hidden="false" customHeight="false" outlineLevel="0" collapsed="false">
      <c r="A472" s="128" t="s">
        <v>581</v>
      </c>
      <c r="B472" s="128" t="n">
        <v>190050613</v>
      </c>
    </row>
    <row r="473" customFormat="false" ht="15" hidden="false" customHeight="false" outlineLevel="0" collapsed="false">
      <c r="A473" s="128" t="s">
        <v>582</v>
      </c>
      <c r="B473" s="128" t="n">
        <v>188791661</v>
      </c>
    </row>
    <row r="474" customFormat="false" ht="15" hidden="false" customHeight="false" outlineLevel="0" collapsed="false">
      <c r="A474" s="128" t="s">
        <v>583</v>
      </c>
      <c r="B474" s="128" t="n">
        <v>203145343</v>
      </c>
    </row>
    <row r="475" customFormat="false" ht="15" hidden="false" customHeight="false" outlineLevel="0" collapsed="false">
      <c r="A475" s="128" t="s">
        <v>584</v>
      </c>
      <c r="B475" s="128" t="n">
        <v>161830296</v>
      </c>
    </row>
    <row r="476" customFormat="false" ht="15" hidden="false" customHeight="false" outlineLevel="0" collapsed="false">
      <c r="A476" s="128" t="s">
        <v>585</v>
      </c>
      <c r="B476" s="128" t="n">
        <v>142556810</v>
      </c>
    </row>
    <row r="477" customFormat="false" ht="15" hidden="false" customHeight="false" outlineLevel="0" collapsed="false">
      <c r="A477" s="128" t="s">
        <v>586</v>
      </c>
      <c r="B477" s="128" t="n">
        <v>188210052</v>
      </c>
    </row>
    <row r="478" customFormat="false" ht="15" hidden="false" customHeight="false" outlineLevel="0" collapsed="false">
      <c r="A478" s="128" t="s">
        <v>587</v>
      </c>
      <c r="B478" s="128" t="n">
        <v>193804414</v>
      </c>
    </row>
    <row r="479" customFormat="false" ht="15" hidden="false" customHeight="false" outlineLevel="0" collapsed="false">
      <c r="A479" s="128" t="s">
        <v>588</v>
      </c>
      <c r="B479" s="128" t="n">
        <v>174660934</v>
      </c>
    </row>
    <row r="480" customFormat="false" ht="15" hidden="false" customHeight="false" outlineLevel="0" collapsed="false">
      <c r="A480" s="128" t="s">
        <v>589</v>
      </c>
      <c r="B480" s="128" t="n">
        <v>189610520</v>
      </c>
    </row>
    <row r="481" customFormat="false" ht="15" hidden="false" customHeight="false" outlineLevel="0" collapsed="false">
      <c r="A481" s="128" t="s">
        <v>590</v>
      </c>
      <c r="B481" s="128" t="n">
        <v>196100895</v>
      </c>
    </row>
    <row r="482" customFormat="false" ht="15" hidden="false" customHeight="false" outlineLevel="0" collapsed="false">
      <c r="A482" s="128" t="s">
        <v>591</v>
      </c>
      <c r="B482" s="128" t="n">
        <v>168078273</v>
      </c>
    </row>
    <row r="483" customFormat="false" ht="15" hidden="false" customHeight="false" outlineLevel="0" collapsed="false">
      <c r="A483" s="128" t="s">
        <v>592</v>
      </c>
      <c r="B483" s="128" t="n">
        <v>187027242</v>
      </c>
    </row>
    <row r="484" customFormat="false" ht="15" hidden="false" customHeight="false" outlineLevel="0" collapsed="false">
      <c r="A484" s="128" t="s">
        <v>44</v>
      </c>
      <c r="B484" s="128" t="n">
        <v>210287393</v>
      </c>
    </row>
    <row r="485" customFormat="false" ht="15" hidden="false" customHeight="false" outlineLevel="0" collapsed="false">
      <c r="A485" s="128" t="s">
        <v>593</v>
      </c>
      <c r="B485" s="128" t="n">
        <v>37161066</v>
      </c>
    </row>
    <row r="486" customFormat="false" ht="15" hidden="false" customHeight="false" outlineLevel="0" collapsed="false">
      <c r="A486" s="128" t="s">
        <v>594</v>
      </c>
      <c r="B486" s="128" t="n">
        <v>192651964</v>
      </c>
    </row>
    <row r="487" customFormat="false" ht="15" hidden="false" customHeight="false" outlineLevel="0" collapsed="false">
      <c r="A487" s="128" t="s">
        <v>595</v>
      </c>
      <c r="B487" s="128" t="n">
        <v>178567602</v>
      </c>
    </row>
    <row r="488" customFormat="false" ht="15" hidden="false" customHeight="false" outlineLevel="0" collapsed="false">
      <c r="A488" s="128" t="s">
        <v>596</v>
      </c>
      <c r="B488" s="128" t="n">
        <v>199798291</v>
      </c>
    </row>
    <row r="489" customFormat="false" ht="15" hidden="false" customHeight="false" outlineLevel="0" collapsed="false">
      <c r="A489" s="128" t="s">
        <v>597</v>
      </c>
      <c r="B489" s="128" t="n">
        <v>130162338</v>
      </c>
    </row>
    <row r="490" customFormat="false" ht="15" hidden="false" customHeight="false" outlineLevel="0" collapsed="false">
      <c r="A490" s="128" t="s">
        <v>598</v>
      </c>
      <c r="B490" s="128" t="n">
        <v>159015344</v>
      </c>
    </row>
    <row r="491" customFormat="false" ht="15" hidden="false" customHeight="false" outlineLevel="0" collapsed="false">
      <c r="A491" s="128" t="s">
        <v>599</v>
      </c>
      <c r="B491" s="128" t="n">
        <v>72899139</v>
      </c>
    </row>
    <row r="492" customFormat="false" ht="15" hidden="false" customHeight="false" outlineLevel="0" collapsed="false">
      <c r="A492" s="128" t="s">
        <v>600</v>
      </c>
      <c r="B492" s="128" t="n">
        <v>208751937</v>
      </c>
    </row>
    <row r="493" customFormat="false" ht="15" hidden="false" customHeight="false" outlineLevel="0" collapsed="false">
      <c r="A493" s="128" t="s">
        <v>601</v>
      </c>
      <c r="B493" s="128" t="n">
        <v>37884917</v>
      </c>
    </row>
    <row r="494" customFormat="false" ht="15" hidden="false" customHeight="false" outlineLevel="0" collapsed="false">
      <c r="A494" s="128" t="s">
        <v>602</v>
      </c>
      <c r="B494" s="128" t="n">
        <v>57731123</v>
      </c>
    </row>
    <row r="495" customFormat="false" ht="15" hidden="false" customHeight="false" outlineLevel="0" collapsed="false">
      <c r="A495" s="128" t="s">
        <v>603</v>
      </c>
      <c r="B495" s="128" t="n">
        <v>29578364</v>
      </c>
    </row>
    <row r="496" customFormat="false" ht="15" hidden="false" customHeight="false" outlineLevel="0" collapsed="false">
      <c r="A496" s="128" t="s">
        <v>604</v>
      </c>
      <c r="B496" s="128" t="n">
        <v>35276575</v>
      </c>
    </row>
    <row r="497" customFormat="false" ht="15" hidden="false" customHeight="false" outlineLevel="0" collapsed="false">
      <c r="A497" s="128" t="s">
        <v>605</v>
      </c>
      <c r="B497" s="128" t="n">
        <v>2885836</v>
      </c>
    </row>
    <row r="498" customFormat="false" ht="15" hidden="false" customHeight="false" outlineLevel="0" collapsed="false">
      <c r="A498" s="128" t="s">
        <v>606</v>
      </c>
      <c r="B498" s="128" t="n">
        <v>130162439</v>
      </c>
    </row>
    <row r="499" customFormat="false" ht="15" hidden="false" customHeight="false" outlineLevel="0" collapsed="false">
      <c r="A499" s="128" t="s">
        <v>607</v>
      </c>
      <c r="B499" s="128" t="n">
        <v>185457431</v>
      </c>
    </row>
    <row r="500" customFormat="false" ht="15" hidden="false" customHeight="false" outlineLevel="0" collapsed="false">
      <c r="A500" s="128" t="s">
        <v>608</v>
      </c>
      <c r="B500" s="128" t="n">
        <v>419321064</v>
      </c>
    </row>
    <row r="501" customFormat="false" ht="15" hidden="false" customHeight="false" outlineLevel="0" collapsed="false">
      <c r="A501" s="128" t="s">
        <v>609</v>
      </c>
      <c r="B501" s="128" t="n">
        <v>143897357</v>
      </c>
    </row>
    <row r="502" customFormat="false" ht="15" hidden="false" customHeight="false" outlineLevel="0" collapsed="false">
      <c r="A502" s="128" t="s">
        <v>610</v>
      </c>
      <c r="B502" s="128" t="n">
        <v>142261736</v>
      </c>
    </row>
    <row r="503" customFormat="false" ht="15" hidden="false" customHeight="false" outlineLevel="0" collapsed="false">
      <c r="A503" s="128" t="s">
        <v>611</v>
      </c>
      <c r="B503" s="128" t="n">
        <v>188948665</v>
      </c>
    </row>
    <row r="504" customFormat="false" ht="15" hidden="false" customHeight="false" outlineLevel="0" collapsed="false">
      <c r="A504" s="128" t="s">
        <v>612</v>
      </c>
      <c r="B504" s="128" t="n">
        <v>208888432</v>
      </c>
    </row>
    <row r="505" customFormat="false" ht="15" hidden="false" customHeight="false" outlineLevel="0" collapsed="false">
      <c r="A505" s="128" t="s">
        <v>613</v>
      </c>
      <c r="B505" s="128" t="n">
        <v>191738588</v>
      </c>
    </row>
    <row r="506" customFormat="false" ht="15" hidden="false" customHeight="false" outlineLevel="0" collapsed="false">
      <c r="A506" s="128" t="s">
        <v>614</v>
      </c>
      <c r="B506" s="128" t="n">
        <v>137868523</v>
      </c>
    </row>
    <row r="507" customFormat="false" ht="15" hidden="false" customHeight="false" outlineLevel="0" collapsed="false">
      <c r="A507" s="128" t="s">
        <v>615</v>
      </c>
      <c r="B507" s="128" t="n">
        <v>155522840</v>
      </c>
    </row>
    <row r="508" customFormat="false" ht="15" hidden="false" customHeight="false" outlineLevel="0" collapsed="false">
      <c r="A508" s="128" t="s">
        <v>616</v>
      </c>
      <c r="B508" s="128" t="n">
        <v>146407693</v>
      </c>
    </row>
    <row r="509" customFormat="false" ht="15" hidden="false" customHeight="false" outlineLevel="0" collapsed="false">
      <c r="A509" s="128" t="s">
        <v>617</v>
      </c>
      <c r="B509" s="128" t="n">
        <v>39576057</v>
      </c>
    </row>
    <row r="510" customFormat="false" ht="15" hidden="false" customHeight="false" outlineLevel="0" collapsed="false">
      <c r="A510" s="128" t="s">
        <v>618</v>
      </c>
      <c r="B510" s="128" t="n">
        <v>37057609</v>
      </c>
    </row>
    <row r="511" customFormat="false" ht="15" hidden="false" customHeight="false" outlineLevel="0" collapsed="false">
      <c r="A511" s="128" t="s">
        <v>619</v>
      </c>
      <c r="B511" s="128" t="n">
        <v>20729822</v>
      </c>
    </row>
    <row r="512" customFormat="false" ht="15" hidden="false" customHeight="false" outlineLevel="0" collapsed="false">
      <c r="A512" s="128" t="s">
        <v>620</v>
      </c>
      <c r="B512" s="128" t="n">
        <v>160762819</v>
      </c>
    </row>
    <row r="513" customFormat="false" ht="15" hidden="false" customHeight="false" outlineLevel="0" collapsed="false">
      <c r="A513" s="128" t="s">
        <v>621</v>
      </c>
      <c r="B513" s="128" t="n">
        <v>79498984</v>
      </c>
    </row>
    <row r="514" customFormat="false" ht="15" hidden="false" customHeight="false" outlineLevel="0" collapsed="false">
      <c r="A514" s="128" t="s">
        <v>622</v>
      </c>
      <c r="B514" s="128" t="n">
        <v>184281549</v>
      </c>
    </row>
    <row r="515" customFormat="false" ht="15" hidden="false" customHeight="false" outlineLevel="0" collapsed="false">
      <c r="A515" s="128" t="s">
        <v>623</v>
      </c>
      <c r="B515" s="128" t="n">
        <v>18913826</v>
      </c>
    </row>
    <row r="516" customFormat="false" ht="15" hidden="false" customHeight="false" outlineLevel="0" collapsed="false">
      <c r="A516" s="128" t="s">
        <v>624</v>
      </c>
      <c r="B516" s="128" t="n">
        <v>71138630</v>
      </c>
    </row>
    <row r="517" customFormat="false" ht="15" hidden="false" customHeight="false" outlineLevel="0" collapsed="false">
      <c r="A517" s="128" t="s">
        <v>625</v>
      </c>
      <c r="B517" s="128" t="n">
        <v>165384532</v>
      </c>
    </row>
    <row r="518" customFormat="false" ht="15" hidden="false" customHeight="false" outlineLevel="0" collapsed="false">
      <c r="A518" s="128" t="s">
        <v>626</v>
      </c>
      <c r="B518" s="128" t="n">
        <v>161158504</v>
      </c>
    </row>
    <row r="519" customFormat="false" ht="15" hidden="false" customHeight="false" outlineLevel="0" collapsed="false">
      <c r="A519" s="128" t="s">
        <v>627</v>
      </c>
      <c r="B519" s="128" t="n">
        <v>80891613</v>
      </c>
    </row>
    <row r="520" customFormat="false" ht="15" hidden="false" customHeight="false" outlineLevel="0" collapsed="false">
      <c r="A520" s="128" t="s">
        <v>628</v>
      </c>
      <c r="B520" s="128" t="n">
        <v>169346374</v>
      </c>
    </row>
    <row r="521" customFormat="false" ht="15" hidden="false" customHeight="false" outlineLevel="0" collapsed="false">
      <c r="A521" s="128" t="s">
        <v>629</v>
      </c>
      <c r="B521" s="128" t="n">
        <v>39013545</v>
      </c>
    </row>
    <row r="522" customFormat="false" ht="15" hidden="false" customHeight="false" outlineLevel="0" collapsed="false">
      <c r="A522" s="128" t="s">
        <v>630</v>
      </c>
      <c r="B522" s="128" t="n">
        <v>183263678</v>
      </c>
    </row>
    <row r="523" customFormat="false" ht="15" hidden="false" customHeight="false" outlineLevel="0" collapsed="false">
      <c r="A523" s="128" t="s">
        <v>631</v>
      </c>
      <c r="B523" s="128" t="n">
        <v>11821434</v>
      </c>
    </row>
    <row r="524" customFormat="false" ht="15" hidden="false" customHeight="false" outlineLevel="0" collapsed="false">
      <c r="A524" s="128" t="s">
        <v>632</v>
      </c>
      <c r="B524" s="128" t="n">
        <v>203506946</v>
      </c>
    </row>
    <row r="525" customFormat="false" ht="15" hidden="false" customHeight="false" outlineLevel="0" collapsed="false">
      <c r="A525" s="128" t="s">
        <v>633</v>
      </c>
      <c r="B525" s="128" t="n">
        <v>1406519</v>
      </c>
    </row>
    <row r="526" customFormat="false" ht="15" hidden="false" customHeight="false" outlineLevel="0" collapsed="false">
      <c r="A526" s="128" t="s">
        <v>634</v>
      </c>
      <c r="B526" s="128" t="n">
        <v>146632803</v>
      </c>
    </row>
    <row r="527" customFormat="false" ht="15" hidden="false" customHeight="false" outlineLevel="0" collapsed="false">
      <c r="A527" s="128" t="s">
        <v>635</v>
      </c>
      <c r="B527" s="128" t="n">
        <v>186297952</v>
      </c>
    </row>
    <row r="528" customFormat="false" ht="15" hidden="false" customHeight="false" outlineLevel="0" collapsed="false">
      <c r="A528" s="128" t="s">
        <v>636</v>
      </c>
      <c r="B528" s="128" t="n">
        <v>158539609</v>
      </c>
    </row>
    <row r="529" customFormat="false" ht="15" hidden="false" customHeight="false" outlineLevel="0" collapsed="false">
      <c r="A529" s="128" t="s">
        <v>637</v>
      </c>
      <c r="B529" s="128" t="n">
        <v>184896227</v>
      </c>
    </row>
    <row r="530" customFormat="false" ht="15" hidden="false" customHeight="false" outlineLevel="0" collapsed="false">
      <c r="A530" s="128" t="s">
        <v>638</v>
      </c>
      <c r="B530" s="128" t="n">
        <v>158302493</v>
      </c>
    </row>
    <row r="531" customFormat="false" ht="15" hidden="false" customHeight="false" outlineLevel="0" collapsed="false">
      <c r="A531" s="128" t="s">
        <v>639</v>
      </c>
      <c r="B531" s="128" t="n">
        <v>126401506</v>
      </c>
    </row>
    <row r="532" customFormat="false" ht="15" hidden="false" customHeight="false" outlineLevel="0" collapsed="false">
      <c r="A532" s="128" t="s">
        <v>640</v>
      </c>
      <c r="B532" s="128" t="n">
        <v>4516959</v>
      </c>
    </row>
    <row r="533" customFormat="false" ht="15" hidden="false" customHeight="false" outlineLevel="0" collapsed="false">
      <c r="A533" s="128" t="s">
        <v>641</v>
      </c>
      <c r="B533" s="128" t="n">
        <v>162219354</v>
      </c>
    </row>
    <row r="534" customFormat="false" ht="15" hidden="false" customHeight="false" outlineLevel="0" collapsed="false">
      <c r="A534" s="128" t="s">
        <v>642</v>
      </c>
      <c r="B534" s="128" t="n">
        <v>134419124</v>
      </c>
    </row>
    <row r="535" customFormat="false" ht="15" hidden="false" customHeight="false" outlineLevel="0" collapsed="false">
      <c r="A535" s="128" t="s">
        <v>643</v>
      </c>
      <c r="B535" s="128" t="n">
        <v>131259436</v>
      </c>
    </row>
    <row r="536" customFormat="false" ht="15" hidden="false" customHeight="false" outlineLevel="0" collapsed="false">
      <c r="A536" s="128" t="s">
        <v>644</v>
      </c>
      <c r="B536" s="128" t="n">
        <v>1527721252</v>
      </c>
    </row>
    <row r="537" customFormat="false" ht="15" hidden="false" customHeight="false" outlineLevel="0" collapsed="false">
      <c r="A537" s="128" t="s">
        <v>645</v>
      </c>
      <c r="B537" s="128" t="n">
        <v>171612361</v>
      </c>
    </row>
    <row r="538" customFormat="false" ht="15" hidden="false" customHeight="false" outlineLevel="0" collapsed="false">
      <c r="A538" s="128" t="s">
        <v>646</v>
      </c>
      <c r="B538" s="128" t="n">
        <v>21253822</v>
      </c>
    </row>
    <row r="539" customFormat="false" ht="15" hidden="false" customHeight="false" outlineLevel="0" collapsed="false">
      <c r="A539" s="128" t="s">
        <v>647</v>
      </c>
      <c r="B539" s="128" t="n">
        <v>203405497</v>
      </c>
    </row>
    <row r="540" customFormat="false" ht="15" hidden="false" customHeight="false" outlineLevel="0" collapsed="false">
      <c r="A540" s="128" t="s">
        <v>648</v>
      </c>
      <c r="B540" s="128" t="n">
        <v>186904645</v>
      </c>
    </row>
    <row r="541" customFormat="false" ht="15" hidden="false" customHeight="false" outlineLevel="0" collapsed="false">
      <c r="A541" s="128" t="s">
        <v>649</v>
      </c>
      <c r="B541" s="128" t="n">
        <v>170182378</v>
      </c>
    </row>
    <row r="542" customFormat="false" ht="15" hidden="false" customHeight="false" outlineLevel="0" collapsed="false">
      <c r="A542" s="128" t="s">
        <v>650</v>
      </c>
      <c r="B542" s="128" t="n">
        <v>53462139</v>
      </c>
    </row>
    <row r="543" customFormat="false" ht="15" hidden="false" customHeight="false" outlineLevel="0" collapsed="false">
      <c r="A543" s="128" t="s">
        <v>651</v>
      </c>
      <c r="B543" s="128" t="n">
        <v>186670600</v>
      </c>
    </row>
    <row r="544" customFormat="false" ht="15" hidden="false" customHeight="false" outlineLevel="0" collapsed="false">
      <c r="A544" s="128" t="s">
        <v>652</v>
      </c>
      <c r="B544" s="128" t="n">
        <v>131216614</v>
      </c>
    </row>
    <row r="545" customFormat="false" ht="15" hidden="false" customHeight="false" outlineLevel="0" collapsed="false">
      <c r="A545" s="128" t="s">
        <v>653</v>
      </c>
      <c r="B545" s="128" t="n">
        <v>177146762</v>
      </c>
    </row>
    <row r="546" customFormat="false" ht="15" hidden="false" customHeight="false" outlineLevel="0" collapsed="false">
      <c r="A546" s="128" t="s">
        <v>654</v>
      </c>
      <c r="B546" s="128" t="n">
        <v>2042535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5T18:53:32Z</dcterms:created>
  <dc:creator>Michael Barletta</dc:creator>
  <dc:description/>
  <cp:keywords/>
  <dc:language>en-US</dc:language>
  <cp:lastModifiedBy>Michael Barletta</cp:lastModifiedBy>
  <cp:lastPrinted>2015-08-04T14:05:32Z</cp:lastPrinted>
  <dcterms:modified xsi:type="dcterms:W3CDTF">2015-08-25T00:30:28Z</dcterms:modified>
  <cp:revision>0</cp:revision>
  <dc:subject/>
  <dc:title>Match Report, Long Range</dc:title>
</cp:coreProperties>
</file>