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-class" sheetId="1" state="visible" r:id="rId2"/>
    <sheet name="BenchRest" sheetId="2" state="visible" r:id="rId3"/>
    <sheet name="Competitors" sheetId="3" state="visible" r:id="rId4"/>
    <sheet name="Settings" sheetId="4" state="hidden" r:id="rId5"/>
  </sheets>
  <definedNames>
    <definedName function="false" hidden="false" name="AmMatch" vbProcedure="false">BenchRest!$Q$18,BenchRest!$Q$20,BenchRest!$Q$22,BenchRest!$Q$24,BenchRest!$Q$26,BenchRest!$Q$28,BenchRest!$Q$30,BenchRest!$Q$32,BenchRest!$Q$34,BenchRest!$Q$36,BenchRest!$Q$38,BenchRest!$Q$40,BenchRest!$Q$42,BenchRest!$Q$44,BenchRest!$Q$46,BenchRest!$Q$48</definedName>
    <definedName function="false" hidden="false" name="Benchrest" vbProcedure="false">BenchRest!$A$18:$T$49</definedName>
    <definedName function="false" hidden="false" name="CompLookup" vbProcedure="false">Competitors!$A:$C</definedName>
    <definedName function="false" hidden="false" name="Groups" vbProcedure="false">BenchRest!$S$18:$S$49</definedName>
    <definedName function="false" hidden="false" name="Names" vbProcedure="false">BenchRest!$S$18:$AB$49</definedName>
    <definedName function="false" hidden="false" name="PmMatch" vbProcedure="false">BenchRest!$Q$49,BenchRest!$Q$47,BenchRest!$Q$45,BenchRest!$Q$43,BenchRest!$Q$41,BenchRest!$Q$39,BenchRest!$Q$37,BenchRest!$Q$35,BenchRest!$Q$33,BenchRest!$Q$31,BenchRest!$Q$29,BenchRest!$Q$27,BenchRest!$Q$25,BenchRest!$Q$23,BenchRest!$Q$21,BenchRest!$Q$19</definedName>
    <definedName function="false" hidden="false" name="Records" vbProcedure="false">Settings!$A$8:$F$150</definedName>
    <definedName function="false" hidden="false" name="ScoreClass" vbProcedure="false">Settings!$A$1:$C$6</definedName>
    <definedName function="false" hidden="false" name="Scores" vbProcedure="false">BenchRest!$T$18:$T$49</definedName>
    <definedName function="false" hidden="false" name="String1" vbProcedure="false">'F-class'!$Y$9:$Y$32</definedName>
    <definedName function="false" hidden="false" name="String2" vbProcedure="false">'F-class'!$Z$9:$Z$32</definedName>
    <definedName function="false" hidden="false" name="String3" vbProcedure="false">'F-class'!$AA$9:$AA$32</definedName>
    <definedName function="false" hidden="false" name="String4" vbProcedure="false">'F-class'!$AB$9:$AB$3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9">
  <si>
    <t xml:space="preserve">Match</t>
  </si>
  <si>
    <t xml:space="preserve">F - Class Prone</t>
  </si>
  <si>
    <t xml:space="preserve">Stage 1</t>
  </si>
  <si>
    <t xml:space="preserve">Stage 2</t>
  </si>
  <si>
    <t xml:space="preserve">Stage 3</t>
  </si>
  <si>
    <t xml:space="preserve">Stage 4</t>
  </si>
  <si>
    <t xml:space="preserve">Date</t>
  </si>
  <si>
    <t xml:space="preserve">Shooters</t>
  </si>
  <si>
    <t xml:space="preserve">Total</t>
  </si>
  <si>
    <t xml:space="preserve">MD</t>
  </si>
  <si>
    <t xml:space="preserve">Mike Barletta</t>
  </si>
  <si>
    <t xml:space="preserve">Distance(s)
Yards</t>
  </si>
  <si>
    <t xml:space="preserve">AD</t>
  </si>
  <si>
    <t xml:space="preserve">Malcolm Drennon</t>
  </si>
  <si>
    <t xml:space="preserve">Rounds/Stage</t>
  </si>
  <si>
    <t xml:space="preserve">Open</t>
  </si>
  <si>
    <t xml:space="preserve">T/R</t>
  </si>
  <si>
    <t xml:space="preserve">Rifle</t>
  </si>
  <si>
    <t xml:space="preserve">Shooter</t>
  </si>
  <si>
    <t xml:space="preserve">Aggregate</t>
  </si>
  <si>
    <t xml:space="preserve">Today's</t>
  </si>
  <si>
    <t xml:space="preserve">Agg %</t>
  </si>
  <si>
    <t xml:space="preserve">Slot</t>
  </si>
  <si>
    <t xml:space="preserve">Competitor</t>
  </si>
  <si>
    <t xml:space="preserve">NRA#</t>
  </si>
  <si>
    <t xml:space="preserve">Class</t>
  </si>
  <si>
    <t xml:space="preserve">Relay</t>
  </si>
  <si>
    <t xml:space="preserve">Port</t>
  </si>
  <si>
    <t xml:space="preserve">Score</t>
  </si>
  <si>
    <t xml:space="preserve">Xs</t>
  </si>
  <si>
    <t xml:space="preserve">Rank</t>
  </si>
  <si>
    <t xml:space="preserve">Best</t>
  </si>
  <si>
    <t xml:space="preserve">Position</t>
  </si>
  <si>
    <t xml:space="preserve">Score-clas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Robert Williams (Willy)</t>
  </si>
  <si>
    <t xml:space="preserve">Layne Howard</t>
  </si>
  <si>
    <t xml:space="preserve">Kevin Baker</t>
  </si>
  <si>
    <t xml:space="preserve">Joe Salmonowicz</t>
  </si>
  <si>
    <t xml:space="preserve">Daniel Parks</t>
  </si>
  <si>
    <t xml:space="preserve">Lisa Williams</t>
  </si>
  <si>
    <t xml:space="preserve">Michael Cutler</t>
  </si>
  <si>
    <t xml:space="preserve">George Neale</t>
  </si>
  <si>
    <t xml:space="preserve">Hank Cain</t>
  </si>
  <si>
    <t xml:space="preserve">* Add Competitors on Registrations Page</t>
  </si>
  <si>
    <t xml:space="preserve">Match Highlights</t>
  </si>
  <si>
    <t xml:space="preserve"> Long Range Match Results
600BR</t>
  </si>
  <si>
    <t xml:space="preserve">Range</t>
  </si>
  <si>
    <t xml:space="preserve">Yards</t>
  </si>
  <si>
    <t xml:space="preserve">Benchrest</t>
  </si>
  <si>
    <t xml:space="preserve"># of
 Guns</t>
  </si>
  <si>
    <t xml:space="preserve">Small
Group</t>
  </si>
  <si>
    <t xml:space="preserve">High
Score</t>
  </si>
  <si>
    <t xml:space="preserve">Stage</t>
  </si>
  <si>
    <t xml:space="preserve">Target 1</t>
  </si>
  <si>
    <t xml:space="preserve">Target 2</t>
  </si>
  <si>
    <t xml:space="preserve">Target 3</t>
  </si>
  <si>
    <t xml:space="preserve">Target 4</t>
  </si>
  <si>
    <t xml:space="preserve">Avg. / Agg.</t>
  </si>
  <si>
    <t xml:space="preserve">Group</t>
  </si>
  <si>
    <t xml:space="preserve">x</t>
  </si>
  <si>
    <t xml:space="preserve">POS</t>
  </si>
  <si>
    <t xml:space="preserve">Min Grp</t>
  </si>
  <si>
    <t xml:space="preserve">Name</t>
  </si>
  <si>
    <t xml:space="preserve">Grp1</t>
  </si>
  <si>
    <t xml:space="preserve">Score1</t>
  </si>
  <si>
    <t xml:space="preserve">Grp2</t>
  </si>
  <si>
    <t xml:space="preserve">Score2</t>
  </si>
  <si>
    <t xml:space="preserve">Henry Neale</t>
  </si>
  <si>
    <t xml:space="preserve">Heath Parker</t>
  </si>
  <si>
    <t xml:space="preserve">Baxter Cannady</t>
  </si>
  <si>
    <t xml:space="preserve">Bobby McCown</t>
  </si>
  <si>
    <t xml:space="preserve">AM Match Winner</t>
  </si>
  <si>
    <t xml:space="preserve">AM Small Group</t>
  </si>
  <si>
    <t xml:space="preserve">PM Match Winner</t>
  </si>
  <si>
    <t xml:space="preserve">PM Small Group</t>
  </si>
  <si>
    <t xml:space="preserve">Tournament Winner</t>
  </si>
  <si>
    <t xml:space="preserve">Tournament Group</t>
  </si>
  <si>
    <t xml:space="preserve">NRA_Class</t>
  </si>
  <si>
    <t xml:space="preserve">F-Class</t>
  </si>
  <si>
    <t xml:space="preserve"> </t>
  </si>
  <si>
    <t xml:space="preserve">Unk</t>
  </si>
  <si>
    <t xml:space="preserve">David Goggin</t>
  </si>
  <si>
    <t xml:space="preserve">K A Lyman</t>
  </si>
  <si>
    <t xml:space="preserve">SR</t>
  </si>
  <si>
    <t xml:space="preserve">Matt Sarsfield</t>
  </si>
  <si>
    <t xml:space="preserve">Marksman</t>
  </si>
  <si>
    <t xml:space="preserve">Pete Nistad</t>
  </si>
  <si>
    <t xml:space="preserve">Robert Herstine</t>
  </si>
  <si>
    <t xml:space="preserve">Heath Packer</t>
  </si>
  <si>
    <t xml:space="preserve">BR</t>
  </si>
  <si>
    <t xml:space="preserve">Bobby McCowen</t>
  </si>
  <si>
    <t xml:space="preserve">Scoreclass</t>
  </si>
  <si>
    <t xml:space="preserve">MinAvg</t>
  </si>
  <si>
    <t xml:space="preserve">MaxAvg</t>
  </si>
  <si>
    <t xml:space="preserve">High Master</t>
  </si>
  <si>
    <t xml:space="preserve">Master</t>
  </si>
  <si>
    <t xml:space="preserve">Expert</t>
  </si>
  <si>
    <t xml:space="preserve">Sharpshooter</t>
  </si>
  <si>
    <t xml:space="preserve">Record</t>
  </si>
  <si>
    <t xml:space="preserve">Xcount</t>
  </si>
  <si>
    <t xml:space="preserve">3x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General"/>
    <numFmt numFmtId="167" formatCode="0.00"/>
    <numFmt numFmtId="168" formatCode="0%"/>
    <numFmt numFmtId="169" formatCode="0.00%"/>
    <numFmt numFmtId="170" formatCode="0.000"/>
    <numFmt numFmtId="171" formatCode="[$-409]m/d/yyyy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4"/>
      <color rgb="FF000000"/>
      <name val="Calibri"/>
      <family val="0"/>
    </font>
    <font>
      <sz val="11"/>
      <color rgb="FF000000"/>
      <name val="Calibri"/>
      <family val="2"/>
    </font>
    <font>
      <sz val="20"/>
      <color rgb="FF000000"/>
      <name val="Calibri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sz val="14"/>
      <color rgb="FF000000"/>
      <name val="Comic Sans MS"/>
      <family val="0"/>
    </font>
    <font>
      <sz val="28"/>
      <color rgb="FF000000"/>
      <name val="Calibri"/>
      <family val="0"/>
    </font>
    <font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A2BD9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1800</xdr:colOff>
      <xdr:row>0</xdr:row>
      <xdr:rowOff>89280</xdr:rowOff>
    </xdr:from>
    <xdr:to>
      <xdr:col>12</xdr:col>
      <xdr:colOff>181080</xdr:colOff>
      <xdr:row>5</xdr:row>
      <xdr:rowOff>29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93120" y="89280"/>
          <a:ext cx="2656440" cy="16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840</xdr:colOff>
      <xdr:row>0</xdr:row>
      <xdr:rowOff>101520</xdr:rowOff>
    </xdr:from>
    <xdr:to>
      <xdr:col>3</xdr:col>
      <xdr:colOff>219600</xdr:colOff>
      <xdr:row>11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8840" y="101520"/>
          <a:ext cx="203184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040</xdr:colOff>
      <xdr:row>1</xdr:row>
      <xdr:rowOff>101880</xdr:rowOff>
    </xdr:from>
    <xdr:to>
      <xdr:col>6</xdr:col>
      <xdr:colOff>39600</xdr:colOff>
      <xdr:row>7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47480" y="292320"/>
          <a:ext cx="1917000" cy="119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M12" activeCellId="0" sqref="M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49"/>
    <col collapsed="false" customWidth="true" hidden="false" outlineLevel="0" max="3" min="3" style="0" width="9.15"/>
    <col collapsed="false" customWidth="true" hidden="false" outlineLevel="0" max="4" min="4" style="0" width="11.49"/>
    <col collapsed="false" customWidth="true" hidden="false" outlineLevel="0" max="5" min="5" style="0" width="8.33"/>
    <col collapsed="false" customWidth="true" hidden="false" outlineLevel="0" max="6" min="6" style="0" width="7.33"/>
    <col collapsed="false" customWidth="true" hidden="false" outlineLevel="0" max="7" min="7" style="0" width="8.66"/>
    <col collapsed="false" customWidth="true" hidden="false" outlineLevel="0" max="8" min="8" style="0" width="3.49"/>
    <col collapsed="false" customWidth="true" hidden="false" outlineLevel="0" max="9" min="9" style="0" width="7.49"/>
    <col collapsed="false" customWidth="true" hidden="false" outlineLevel="0" max="10" min="10" style="0" width="8.66"/>
    <col collapsed="false" customWidth="true" hidden="false" outlineLevel="0" max="11" min="11" style="0" width="3.49"/>
    <col collapsed="false" customWidth="true" hidden="false" outlineLevel="0" max="12" min="12" style="0" width="7.16"/>
    <col collapsed="false" customWidth="true" hidden="false" outlineLevel="0" max="13" min="13" style="0" width="8.66"/>
    <col collapsed="false" customWidth="true" hidden="false" outlineLevel="0" max="14" min="14" style="0" width="3.49"/>
    <col collapsed="false" customWidth="true" hidden="false" outlineLevel="0" max="15" min="15" style="0" width="6.16"/>
    <col collapsed="false" customWidth="true" hidden="false" outlineLevel="0" max="16" min="16" style="0" width="8.66"/>
    <col collapsed="false" customWidth="true" hidden="false" outlineLevel="0" max="17" min="17" style="0" width="3.49"/>
    <col collapsed="false" customWidth="true" hidden="false" outlineLevel="0" max="18" min="18" style="0" width="6.16"/>
    <col collapsed="false" customWidth="true" hidden="false" outlineLevel="0" max="19" min="19" style="0" width="8.33"/>
    <col collapsed="false" customWidth="true" hidden="false" outlineLevel="0" max="20" min="20" style="0" width="7.33"/>
    <col collapsed="false" customWidth="true" hidden="false" outlineLevel="0" max="21" min="21" style="0" width="8.66"/>
    <col collapsed="false" customWidth="true" hidden="false" outlineLevel="0" max="22" min="22" style="0" width="12.99"/>
    <col collapsed="false" customWidth="true" hidden="false" outlineLevel="0" max="23" min="23" style="1" width="10.83"/>
    <col collapsed="false" customWidth="true" hidden="true" outlineLevel="0" max="28" min="24" style="1" width="8.33"/>
    <col collapsed="false" customWidth="true" hidden="true" outlineLevel="0" max="32" min="29" style="0" width="8.33"/>
    <col collapsed="false" customWidth="true" hidden="true" outlineLevel="0" max="33" min="33" style="1" width="8.33"/>
    <col collapsed="false" customWidth="true" hidden="true" outlineLevel="0" max="34" min="34" style="0" width="8.33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H1" s="3"/>
      <c r="I1" s="3"/>
    </row>
    <row r="2" customFormat="false" ht="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 t="s">
        <v>3</v>
      </c>
      <c r="T2" s="6" t="s">
        <v>4</v>
      </c>
      <c r="U2" s="6" t="s">
        <v>5</v>
      </c>
    </row>
    <row r="3" customFormat="false" ht="22" hidden="false" customHeight="true" outlineLevel="0" collapsed="false">
      <c r="A3" s="7" t="s">
        <v>6</v>
      </c>
      <c r="B3" s="8" t="n">
        <v>42182</v>
      </c>
      <c r="C3" s="8"/>
      <c r="D3" s="9" t="n">
        <f aca="false">COUNTA(A9:A32)</f>
        <v>11</v>
      </c>
      <c r="E3" s="10" t="s">
        <v>7</v>
      </c>
      <c r="F3" s="11"/>
      <c r="G3" s="12"/>
      <c r="H3" s="12"/>
      <c r="I3" s="12"/>
      <c r="J3" s="12"/>
      <c r="K3" s="12"/>
      <c r="L3" s="12"/>
      <c r="O3" s="12"/>
      <c r="P3" s="12"/>
      <c r="Q3" s="12"/>
      <c r="R3" s="6"/>
      <c r="S3" s="6"/>
      <c r="T3" s="6"/>
      <c r="U3" s="6"/>
      <c r="V3" s="13" t="s">
        <v>8</v>
      </c>
      <c r="X3" s="12"/>
    </row>
    <row r="4" customFormat="false" ht="24" hidden="false" customHeight="true" outlineLevel="0" collapsed="false">
      <c r="A4" s="7" t="s">
        <v>9</v>
      </c>
      <c r="B4" s="14" t="s">
        <v>10</v>
      </c>
      <c r="C4" s="14"/>
      <c r="D4" s="14"/>
      <c r="E4" s="15"/>
      <c r="O4" s="16" t="s">
        <v>11</v>
      </c>
      <c r="P4" s="16"/>
      <c r="Q4" s="16"/>
      <c r="R4" s="17" t="n">
        <v>800</v>
      </c>
      <c r="S4" s="17" t="n">
        <v>800</v>
      </c>
      <c r="T4" s="17" t="n">
        <v>800</v>
      </c>
      <c r="U4" s="17"/>
      <c r="V4" s="18" t="n">
        <f aca="false">COUNTA(R4:U4)</f>
        <v>3</v>
      </c>
    </row>
    <row r="5" customFormat="false" ht="24" hidden="false" customHeight="true" outlineLevel="0" collapsed="false">
      <c r="A5" s="7" t="s">
        <v>12</v>
      </c>
      <c r="B5" s="14" t="s">
        <v>13</v>
      </c>
      <c r="C5" s="14"/>
      <c r="D5" s="14"/>
      <c r="E5" s="14"/>
      <c r="F5" s="19"/>
      <c r="G5" s="19"/>
      <c r="H5" s="19"/>
      <c r="I5" s="20"/>
      <c r="O5" s="21" t="s">
        <v>14</v>
      </c>
      <c r="P5" s="21"/>
      <c r="Q5" s="21"/>
      <c r="R5" s="17" t="n">
        <v>20</v>
      </c>
      <c r="S5" s="17" t="n">
        <v>20</v>
      </c>
      <c r="T5" s="17" t="n">
        <v>20</v>
      </c>
      <c r="U5" s="17"/>
      <c r="V5" s="22" t="n">
        <f aca="false">SUM(R5:U5)</f>
        <v>60</v>
      </c>
      <c r="X5" s="0"/>
    </row>
    <row r="6" customFormat="false" ht="25" hidden="false" customHeight="false" outlineLevel="0" collapsed="false">
      <c r="A6" s="23" t="s">
        <v>15</v>
      </c>
      <c r="B6" s="24" t="n">
        <f aca="false">COUNTIF(C9:C32,"Open")</f>
        <v>1</v>
      </c>
      <c r="E6" s="2"/>
      <c r="L6" s="2"/>
      <c r="O6" s="2"/>
      <c r="P6" s="2"/>
      <c r="Q6" s="2"/>
      <c r="R6" s="2"/>
      <c r="S6" s="2"/>
      <c r="T6" s="25"/>
      <c r="U6" s="2"/>
    </row>
    <row r="7" customFormat="false" ht="21" hidden="false" customHeight="true" outlineLevel="0" collapsed="false">
      <c r="A7" s="23" t="s">
        <v>16</v>
      </c>
      <c r="B7" s="24" t="n">
        <f aca="false">COUNTIF(C9:C32,"T/R")</f>
        <v>10</v>
      </c>
      <c r="C7" s="26" t="s">
        <v>17</v>
      </c>
      <c r="D7" s="26" t="s">
        <v>18</v>
      </c>
      <c r="E7" s="27"/>
      <c r="F7" s="27"/>
      <c r="G7" s="28" t="s">
        <v>2</v>
      </c>
      <c r="H7" s="28"/>
      <c r="I7" s="28"/>
      <c r="J7" s="28" t="s">
        <v>3</v>
      </c>
      <c r="K7" s="28"/>
      <c r="L7" s="28"/>
      <c r="M7" s="28" t="s">
        <v>4</v>
      </c>
      <c r="N7" s="28"/>
      <c r="O7" s="28"/>
      <c r="P7" s="28" t="s">
        <v>5</v>
      </c>
      <c r="Q7" s="28"/>
      <c r="R7" s="28"/>
      <c r="S7" s="28" t="s">
        <v>19</v>
      </c>
      <c r="T7" s="28"/>
      <c r="U7" s="28"/>
      <c r="V7" s="29" t="s">
        <v>20</v>
      </c>
      <c r="W7" s="30" t="s">
        <v>21</v>
      </c>
      <c r="X7" s="30" t="s">
        <v>22</v>
      </c>
      <c r="Y7" s="31" t="s">
        <v>15</v>
      </c>
      <c r="Z7" s="31"/>
      <c r="AA7" s="31"/>
      <c r="AB7" s="31"/>
      <c r="AC7" s="32" t="s">
        <v>16</v>
      </c>
      <c r="AD7" s="32"/>
      <c r="AE7" s="32"/>
      <c r="AF7" s="32"/>
      <c r="AG7" s="31" t="s">
        <v>19</v>
      </c>
      <c r="AH7" s="31"/>
    </row>
    <row r="8" customFormat="false" ht="21" hidden="false" customHeight="true" outlineLevel="0" collapsed="false">
      <c r="A8" s="33" t="s">
        <v>23</v>
      </c>
      <c r="B8" s="33" t="s">
        <v>24</v>
      </c>
      <c r="C8" s="34" t="s">
        <v>25</v>
      </c>
      <c r="D8" s="34" t="s">
        <v>25</v>
      </c>
      <c r="E8" s="29" t="s">
        <v>26</v>
      </c>
      <c r="F8" s="29" t="s">
        <v>27</v>
      </c>
      <c r="G8" s="35" t="s">
        <v>28</v>
      </c>
      <c r="H8" s="29" t="s">
        <v>29</v>
      </c>
      <c r="I8" s="29" t="s">
        <v>30</v>
      </c>
      <c r="J8" s="35" t="s">
        <v>28</v>
      </c>
      <c r="K8" s="29" t="s">
        <v>29</v>
      </c>
      <c r="L8" s="29" t="s">
        <v>30</v>
      </c>
      <c r="M8" s="35" t="s">
        <v>28</v>
      </c>
      <c r="N8" s="29" t="s">
        <v>29</v>
      </c>
      <c r="O8" s="29" t="s">
        <v>30</v>
      </c>
      <c r="P8" s="35" t="s">
        <v>28</v>
      </c>
      <c r="Q8" s="29" t="s">
        <v>29</v>
      </c>
      <c r="R8" s="29" t="s">
        <v>30</v>
      </c>
      <c r="S8" s="29" t="s">
        <v>31</v>
      </c>
      <c r="T8" s="29" t="s">
        <v>28</v>
      </c>
      <c r="U8" s="35" t="s">
        <v>32</v>
      </c>
      <c r="V8" s="36" t="s">
        <v>33</v>
      </c>
      <c r="W8" s="30"/>
      <c r="X8" s="30"/>
      <c r="Y8" s="37" t="s">
        <v>34</v>
      </c>
      <c r="Z8" s="37" t="s">
        <v>35</v>
      </c>
      <c r="AA8" s="37" t="s">
        <v>36</v>
      </c>
      <c r="AB8" s="37" t="s">
        <v>37</v>
      </c>
      <c r="AC8" s="37" t="s">
        <v>38</v>
      </c>
      <c r="AD8" s="37" t="s">
        <v>39</v>
      </c>
      <c r="AE8" s="37" t="s">
        <v>40</v>
      </c>
      <c r="AF8" s="37" t="s">
        <v>41</v>
      </c>
      <c r="AG8" s="37" t="s">
        <v>15</v>
      </c>
      <c r="AH8" s="37" t="s">
        <v>16</v>
      </c>
    </row>
    <row r="9" customFormat="false" ht="21" hidden="false" customHeight="true" outlineLevel="0" collapsed="false">
      <c r="A9" s="38" t="s">
        <v>10</v>
      </c>
      <c r="B9" s="39" t="n">
        <f aca="false">IF(A9&gt;"",VLOOKUP($A9,CompLookup,2,FALSE()),"")</f>
        <v>126455702</v>
      </c>
      <c r="C9" s="40" t="s">
        <v>16</v>
      </c>
      <c r="D9" s="41" t="str">
        <f aca="false">IF($A9&gt;"",VLOOKUP($A9,CompLookup,3,FALSE()),"")</f>
        <v>Marksman</v>
      </c>
      <c r="E9" s="40" t="n">
        <v>1</v>
      </c>
      <c r="F9" s="40" t="n">
        <v>1</v>
      </c>
      <c r="G9" s="40" t="n">
        <v>194</v>
      </c>
      <c r="H9" s="40" t="n">
        <v>3</v>
      </c>
      <c r="I9" s="42" t="n">
        <f aca="false">IF($C9="Open",RANK(Y9,Y4:Y27,0),IF($C9="T/R",RANK(AC9,AC4:AC27,0),""))</f>
        <v>3</v>
      </c>
      <c r="J9" s="40" t="n">
        <v>192</v>
      </c>
      <c r="K9" s="40" t="n">
        <v>2</v>
      </c>
      <c r="L9" s="42" t="n">
        <f aca="false">IF($C9="Open",RANK(Z9,Z$9:Z$32,0),IF($C9="T/R",RANK(AD9,AD$9:AD$32,0),""))</f>
        <v>4</v>
      </c>
      <c r="M9" s="43" t="n">
        <v>194</v>
      </c>
      <c r="N9" s="40" t="n">
        <v>4</v>
      </c>
      <c r="O9" s="42" t="n">
        <f aca="false">IF($C9="Open",RANK(AA9,AA$9:AA$32,0),IF($C9="T/R",RANK(AE9,AE$9:AE$32,0),""))</f>
        <v>3</v>
      </c>
      <c r="P9" s="40"/>
      <c r="Q9" s="40"/>
      <c r="R9" s="42" t="n">
        <f aca="false">IF($C9="Open",RANK(AB9,AB$9:AB$32,0),IF($C9="T/R",RANK(AF9,AF$9:AF$32,0),""))</f>
        <v>1</v>
      </c>
      <c r="S9" s="44" t="n">
        <f aca="false">MAX(Y9:AF9)</f>
        <v>194.04</v>
      </c>
      <c r="T9" s="45" t="n">
        <f aca="false">AG9+AH9</f>
        <v>580.09</v>
      </c>
      <c r="U9" s="42" t="n">
        <f aca="false">IF($C9="Open",RANK(AG9,AG$9:AG$32,0),IF($C9="T/R",RANK(AH9,AH$9:AH$32,0),""))</f>
        <v>2</v>
      </c>
      <c r="V9" s="39" t="str">
        <f aca="false">IF(W9&gt;=0.98,"High Master",IF(W9&gt;=0.965,"Master",IF(W9&gt;=0.94,"Expert",IF(W9&gt;=0.915,"Sharpshooter",IF(W9&gt;0,"Marksman","")))))</f>
        <v>Master</v>
      </c>
      <c r="W9" s="46" t="n">
        <f aca="false">SUM(G9,J9,M9,P9)/(R$5+S$5+T$5+U$5)/10</f>
        <v>0.966666666666667</v>
      </c>
      <c r="X9" s="47" t="n">
        <f aca="false">IF(C9&gt;"",IF(C9&lt;&gt;C8,1,X7+1),"")</f>
        <v>1</v>
      </c>
      <c r="Y9" s="48" t="n">
        <f aca="false">IF($C9="Open",($G9+($H9/100)),0)</f>
        <v>0</v>
      </c>
      <c r="Z9" s="48" t="n">
        <f aca="false">IF($C9="Open",($J9+($K9/100)),0)</f>
        <v>0</v>
      </c>
      <c r="AA9" s="48" t="n">
        <f aca="false">IF($C9="Open",($M9+($N9/100)),0)</f>
        <v>0</v>
      </c>
      <c r="AB9" s="48" t="n">
        <f aca="false">IF($C9="Open",($P9+($Q9/100)),0)</f>
        <v>0</v>
      </c>
      <c r="AC9" s="48" t="n">
        <f aca="false">IF($C9="T/R",($G9+($H9/100)),0)</f>
        <v>194.03</v>
      </c>
      <c r="AD9" s="48" t="n">
        <f aca="false">IF($C9="T/R",($J9+($K9/100)),0)</f>
        <v>192.02</v>
      </c>
      <c r="AE9" s="48" t="n">
        <f aca="false">IF($C9="T/R",($M9+($N9/100)),0)</f>
        <v>194.04</v>
      </c>
      <c r="AF9" s="48" t="n">
        <f aca="false">IF($C9="T/R",($P9+($Q9/100)),0)</f>
        <v>0</v>
      </c>
      <c r="AG9" s="48" t="n">
        <f aca="false">SUM(Y9:AB9)</f>
        <v>0</v>
      </c>
      <c r="AH9" s="48" t="n">
        <f aca="false">SUM(AC9:AF9)</f>
        <v>580.09</v>
      </c>
    </row>
    <row r="10" customFormat="false" ht="21" hidden="false" customHeight="true" outlineLevel="0" collapsed="false">
      <c r="A10" s="38" t="s">
        <v>42</v>
      </c>
      <c r="B10" s="39" t="str">
        <f aca="false">IF(A10&gt;"",VLOOKUP($A10,CompLookup,2,FALSE()),"")</f>
        <v> </v>
      </c>
      <c r="C10" s="40" t="s">
        <v>16</v>
      </c>
      <c r="D10" s="41" t="str">
        <f aca="false">IF($A10&gt;"",VLOOKUP($A10,CompLookup,3,FALSE()),"")</f>
        <v>Unk</v>
      </c>
      <c r="E10" s="40" t="n">
        <v>1</v>
      </c>
      <c r="F10" s="40" t="n">
        <v>4</v>
      </c>
      <c r="G10" s="40" t="n">
        <v>95</v>
      </c>
      <c r="H10" s="40" t="n">
        <v>1</v>
      </c>
      <c r="I10" s="42" t="n">
        <f aca="false">IF($C10="Open",RANK(Y10,Y5:Y28,0),IF($C10="T/R",RANK(AC10,AC5:AC28,0),""))</f>
        <v>10</v>
      </c>
      <c r="J10" s="40" t="n">
        <v>170</v>
      </c>
      <c r="K10" s="40"/>
      <c r="L10" s="42" t="n">
        <f aca="false">IF($C10="Open",RANK(Z10,Z$9:Z$32,0),IF($C10="T/R",RANK(AD10,AD$9:AD$32,0),""))</f>
        <v>10</v>
      </c>
      <c r="M10" s="49"/>
      <c r="N10" s="43"/>
      <c r="O10" s="42" t="n">
        <f aca="false">IF($C10="Open",RANK(AA10,AA$9:AA$32,0),IF($C10="T/R",RANK(AE10,AE$9:AE$32,0),""))</f>
        <v>9</v>
      </c>
      <c r="P10" s="40"/>
      <c r="Q10" s="40"/>
      <c r="R10" s="42" t="n">
        <f aca="false">IF($C10="Open",RANK(AB10,AB$9:AB$32,0),IF($C10="T/R",RANK(AF10,AF$9:AF$32,0),""))</f>
        <v>1</v>
      </c>
      <c r="S10" s="44" t="n">
        <f aca="false">MAX(Y10:AF10)</f>
        <v>170</v>
      </c>
      <c r="T10" s="45" t="n">
        <f aca="false">AG10+AH10</f>
        <v>265.01</v>
      </c>
      <c r="U10" s="42" t="n">
        <f aca="false">IF($C10="Open",RANK(AG10,AG$9:AG$32,0),IF($C10="T/R",RANK(AH10,AH$9:AH$32,0),""))</f>
        <v>10</v>
      </c>
      <c r="V10" s="39" t="str">
        <f aca="false">IF(W10&gt;=0.98,"High Master",IF(W10&gt;=0.965,"Master",IF(W10&gt;=0.94,"Expert",IF(W10&gt;=0.915,"Sharpshooter",IF(W10&gt;0,"Marksman","")))))</f>
        <v>Marksman</v>
      </c>
      <c r="W10" s="46" t="n">
        <f aca="false">SUM(G10,J10,M10,P10)/(R$5+S$5+T$5+U$5)/10</f>
        <v>0.441666666666667</v>
      </c>
      <c r="X10" s="47" t="n">
        <f aca="false">IF(C10&gt;"",IF(C10&lt;&gt;C9,1,X9+1),"")</f>
        <v>2</v>
      </c>
      <c r="Y10" s="48" t="n">
        <f aca="false">IF($C10="Open",($G10+($H10/100)),0)</f>
        <v>0</v>
      </c>
      <c r="Z10" s="48" t="n">
        <f aca="false">IF($C10="Open",($J10+($K10/100)),0)</f>
        <v>0</v>
      </c>
      <c r="AA10" s="48" t="n">
        <f aca="false">IF($C10="Open",($M10+($N10/100)),0)</f>
        <v>0</v>
      </c>
      <c r="AB10" s="48" t="n">
        <f aca="false">IF($C10="Open",($P10+($Q10/100)),0)</f>
        <v>0</v>
      </c>
      <c r="AC10" s="48" t="n">
        <f aca="false">IF($C10="T/R",($G10+($H10/100)),0)</f>
        <v>95.01</v>
      </c>
      <c r="AD10" s="48" t="n">
        <f aca="false">IF($C10="T/R",($J10+($K10/100)),0)</f>
        <v>170</v>
      </c>
      <c r="AE10" s="48" t="n">
        <f aca="false">IF($C10="T/R",($M10+($N10/100)),0)</f>
        <v>0</v>
      </c>
      <c r="AF10" s="48" t="n">
        <f aca="false">IF($C10="T/R",($P10+($Q10/100)),0)</f>
        <v>0</v>
      </c>
      <c r="AG10" s="48" t="n">
        <f aca="false">SUM(Y10:AB10)</f>
        <v>0</v>
      </c>
      <c r="AH10" s="48" t="n">
        <f aca="false">SUM(AC10:AF10)</f>
        <v>265.01</v>
      </c>
    </row>
    <row r="11" customFormat="false" ht="21" hidden="false" customHeight="true" outlineLevel="0" collapsed="false">
      <c r="A11" s="38" t="s">
        <v>43</v>
      </c>
      <c r="B11" s="39" t="n">
        <f aca="false">IF(A11&gt;"",VLOOKUP($A11,CompLookup,2,FALSE()),"")</f>
        <v>0</v>
      </c>
      <c r="C11" s="40" t="s">
        <v>16</v>
      </c>
      <c r="D11" s="41" t="str">
        <f aca="false">IF($A11&gt;"",VLOOKUP($A11,CompLookup,3,FALSE()),"")</f>
        <v>Unk</v>
      </c>
      <c r="E11" s="40" t="n">
        <v>1</v>
      </c>
      <c r="F11" s="40" t="n">
        <v>6</v>
      </c>
      <c r="G11" s="40" t="n">
        <v>186</v>
      </c>
      <c r="H11" s="40" t="n">
        <v>3</v>
      </c>
      <c r="I11" s="42" t="n">
        <f aca="false">IF($C11="Open",RANK(Y11,Y6:Y29,0),IF($C11="T/R",RANK(AC11,AC6:AC29,0),""))</f>
        <v>8</v>
      </c>
      <c r="J11" s="40" t="n">
        <v>188</v>
      </c>
      <c r="K11" s="40" t="n">
        <v>4</v>
      </c>
      <c r="L11" s="42" t="n">
        <f aca="false">IF($C11="Open",RANK(Z11,Z$9:Z$32,0),IF($C11="T/R",RANK(AD11,AD$9:AD$32,0),""))</f>
        <v>7</v>
      </c>
      <c r="M11" s="49" t="n">
        <v>193</v>
      </c>
      <c r="N11" s="43" t="n">
        <v>6</v>
      </c>
      <c r="O11" s="42" t="n">
        <f aca="false">IF($C11="Open",RANK(AA11,AA$9:AA$32,0),IF($C11="T/R",RANK(AE11,AE$9:AE$32,0),""))</f>
        <v>4</v>
      </c>
      <c r="P11" s="40"/>
      <c r="Q11" s="40"/>
      <c r="R11" s="42" t="n">
        <f aca="false">IF($C11="Open",RANK(AB11,AB$9:AB$32,0),IF($C11="T/R",RANK(AF11,AF$9:AF$32,0),""))</f>
        <v>1</v>
      </c>
      <c r="S11" s="44" t="n">
        <f aca="false">MAX(Y11:AF11)</f>
        <v>193.06</v>
      </c>
      <c r="T11" s="45" t="n">
        <f aca="false">AG11+AH11</f>
        <v>567.13</v>
      </c>
      <c r="U11" s="42" t="n">
        <f aca="false">IF($C11="Open",RANK(AG11,AG$9:AG$32,0),IF($C11="T/R",RANK(AH11,AH$9:AH$32,0),""))</f>
        <v>7</v>
      </c>
      <c r="V11" s="39" t="str">
        <f aca="false">IF(W11&gt;=0.98,"High Master",IF(W11&gt;=0.965,"Master",IF(W11&gt;=0.94,"Expert",IF(W11&gt;=0.915,"Sharpshooter",IF(W11&gt;0,"Marksman","")))))</f>
        <v>Expert</v>
      </c>
      <c r="W11" s="46" t="n">
        <f aca="false">SUM(G11,J11,M11,P11)/(R$5+S$5+T$5+U$5)/10</f>
        <v>0.945</v>
      </c>
      <c r="X11" s="47" t="n">
        <f aca="false">IF(C11&gt;"",IF(C11&lt;&gt;C10,1,X10+1),"")</f>
        <v>3</v>
      </c>
      <c r="Y11" s="48" t="n">
        <f aca="false">IF($C11="Open",($G11+($H11/100)),0)</f>
        <v>0</v>
      </c>
      <c r="Z11" s="48" t="n">
        <f aca="false">IF($C11="Open",($J11+($K11/100)),0)</f>
        <v>0</v>
      </c>
      <c r="AA11" s="48" t="n">
        <f aca="false">IF($C11="Open",($M11+($N11/100)),0)</f>
        <v>0</v>
      </c>
      <c r="AB11" s="48" t="n">
        <f aca="false">IF($C11="Open",($P11+($Q11/100)),0)</f>
        <v>0</v>
      </c>
      <c r="AC11" s="48" t="n">
        <f aca="false">IF($C11="T/R",($G11+($H11/100)),0)</f>
        <v>186.03</v>
      </c>
      <c r="AD11" s="48" t="n">
        <f aca="false">IF($C11="T/R",($J11+($K11/100)),0)</f>
        <v>188.04</v>
      </c>
      <c r="AE11" s="48" t="n">
        <f aca="false">IF($C11="T/R",($M11+($N11/100)),0)</f>
        <v>193.06</v>
      </c>
      <c r="AF11" s="48" t="n">
        <f aca="false">IF($C11="T/R",($P11+($Q11/100)),0)</f>
        <v>0</v>
      </c>
      <c r="AG11" s="48" t="n">
        <f aca="false">SUM(Y11:AB11)</f>
        <v>0</v>
      </c>
      <c r="AH11" s="48" t="n">
        <f aca="false">SUM(AC11:AF11)</f>
        <v>567.13</v>
      </c>
    </row>
    <row r="12" customFormat="false" ht="21" hidden="false" customHeight="true" outlineLevel="0" collapsed="false">
      <c r="A12" s="38" t="s">
        <v>44</v>
      </c>
      <c r="B12" s="39" t="str">
        <f aca="false">IF(A12&gt;"",VLOOKUP($A12,CompLookup,2,FALSE()),"")</f>
        <v> </v>
      </c>
      <c r="C12" s="40" t="s">
        <v>16</v>
      </c>
      <c r="D12" s="41" t="str">
        <f aca="false">IF($A12&gt;"",VLOOKUP($A12,CompLookup,3,FALSE()),"")</f>
        <v>Unk</v>
      </c>
      <c r="E12" s="40" t="n">
        <v>1</v>
      </c>
      <c r="F12" s="40" t="n">
        <v>7</v>
      </c>
      <c r="G12" s="40" t="n">
        <v>197</v>
      </c>
      <c r="H12" s="40" t="n">
        <v>6</v>
      </c>
      <c r="I12" s="42" t="n">
        <f aca="false">IF($C12="Open",RANK(Y12,Y7:Y30,0),IF($C12="T/R",RANK(AC12,AC7:AC30,0),""))</f>
        <v>1</v>
      </c>
      <c r="J12" s="40" t="n">
        <v>194</v>
      </c>
      <c r="K12" s="40" t="n">
        <v>1</v>
      </c>
      <c r="L12" s="42" t="n">
        <f aca="false">IF($C12="Open",RANK(Z12,Z$9:Z$32,0),IF($C12="T/R",RANK(AD12,AD$9:AD$32,0),""))</f>
        <v>3</v>
      </c>
      <c r="M12" s="49" t="n">
        <v>197</v>
      </c>
      <c r="N12" s="43" t="n">
        <v>11</v>
      </c>
      <c r="O12" s="42" t="n">
        <f aca="false">IF($C12="Open",RANK(AA12,AA$9:AA$32,0),IF($C12="T/R",RANK(AE12,AE$9:AE$32,0),""))</f>
        <v>1</v>
      </c>
      <c r="P12" s="40"/>
      <c r="Q12" s="40"/>
      <c r="R12" s="42" t="n">
        <f aca="false">IF($C12="Open",RANK(AB12,AB$9:AB$32,0),IF($C12="T/R",RANK(AF12,AF$9:AF$32,0),""))</f>
        <v>1</v>
      </c>
      <c r="S12" s="44" t="n">
        <f aca="false">MAX(Y12:AF12)</f>
        <v>197.11</v>
      </c>
      <c r="T12" s="45" t="n">
        <f aca="false">AG12+AH12</f>
        <v>588.18</v>
      </c>
      <c r="U12" s="42" t="n">
        <f aca="false">IF($C12="Open",RANK(AG12,AG$9:AG$32,0),IF($C12="T/R",RANK(AH12,AH$9:AH$32,0),""))</f>
        <v>1</v>
      </c>
      <c r="V12" s="39" t="str">
        <f aca="false">IF(W12&gt;=0.98,"High Master",IF(W12&gt;=0.965,"Master",IF(W12&gt;=0.94,"Expert",IF(W12&gt;=0.915,"Sharpshooter",IF(W12&gt;0,"Marksman","")))))</f>
        <v>High Master</v>
      </c>
      <c r="W12" s="46" t="n">
        <f aca="false">SUM(G12,J12,M12,P12)/(R$5+S$5+T$5+U$5)/10</f>
        <v>0.98</v>
      </c>
      <c r="X12" s="47" t="n">
        <f aca="false">IF(C12&gt;"",IF(C12&lt;&gt;C11,1,X11+1),"")</f>
        <v>4</v>
      </c>
      <c r="Y12" s="48" t="n">
        <f aca="false">IF($C12="Open",($G12+($H12/100)),0)</f>
        <v>0</v>
      </c>
      <c r="Z12" s="48" t="n">
        <f aca="false">IF($C12="Open",($J12+($K12/100)),0)</f>
        <v>0</v>
      </c>
      <c r="AA12" s="48" t="n">
        <f aca="false">IF($C12="Open",($M12+($N12/100)),0)</f>
        <v>0</v>
      </c>
      <c r="AB12" s="48" t="n">
        <f aca="false">IF($C12="Open",($P12+($Q12/100)),0)</f>
        <v>0</v>
      </c>
      <c r="AC12" s="48" t="n">
        <f aca="false">IF($C12="T/R",($G12+($H12/100)),0)</f>
        <v>197.06</v>
      </c>
      <c r="AD12" s="48" t="n">
        <f aca="false">IF($C12="T/R",($J12+($K12/100)),0)</f>
        <v>194.01</v>
      </c>
      <c r="AE12" s="48" t="n">
        <f aca="false">IF($C12="T/R",($M12+($N12/100)),0)</f>
        <v>197.11</v>
      </c>
      <c r="AF12" s="48" t="n">
        <f aca="false">IF($C12="T/R",($P12+($Q12/100)),0)</f>
        <v>0</v>
      </c>
      <c r="AG12" s="48" t="n">
        <f aca="false">SUM(Y12:AB12)</f>
        <v>0</v>
      </c>
      <c r="AH12" s="48" t="n">
        <f aca="false">SUM(AC12:AF12)</f>
        <v>588.18</v>
      </c>
    </row>
    <row r="13" customFormat="false" ht="21" hidden="false" customHeight="true" outlineLevel="0" collapsed="false">
      <c r="A13" s="50" t="s">
        <v>45</v>
      </c>
      <c r="B13" s="39" t="n">
        <f aca="false">IF(A13&gt;"",VLOOKUP($A13,CompLookup,2,FALSE()),"")</f>
        <v>0</v>
      </c>
      <c r="C13" s="40" t="s">
        <v>16</v>
      </c>
      <c r="D13" s="41" t="str">
        <f aca="false">IF($A13&gt;"",VLOOKUP($A13,CompLookup,3,FALSE()),"")</f>
        <v>Unk</v>
      </c>
      <c r="E13" s="40" t="n">
        <v>2</v>
      </c>
      <c r="F13" s="40" t="n">
        <v>2</v>
      </c>
      <c r="G13" s="40" t="n">
        <v>172</v>
      </c>
      <c r="H13" s="40" t="n">
        <v>1</v>
      </c>
      <c r="I13" s="42" t="n">
        <f aca="false">IF($C13="Open",RANK(Y13,Y8:Y31,0),IF($C13="T/R",RANK(AC13,AC8:AC31,0),""))</f>
        <v>9</v>
      </c>
      <c r="J13" s="40" t="n">
        <v>181</v>
      </c>
      <c r="K13" s="40" t="n">
        <v>1</v>
      </c>
      <c r="L13" s="42" t="n">
        <f aca="false">IF($C13="Open",RANK(Z13,Z$9:Z$32,0),IF($C13="T/R",RANK(AD13,AD$9:AD$32,0),""))</f>
        <v>9</v>
      </c>
      <c r="M13" s="49"/>
      <c r="N13" s="43"/>
      <c r="O13" s="42" t="n">
        <f aca="false">IF($C13="Open",RANK(AA13,AA$9:AA$32,0),IF($C13="T/R",RANK(AE13,AE$9:AE$32,0),""))</f>
        <v>9</v>
      </c>
      <c r="P13" s="40"/>
      <c r="Q13" s="40"/>
      <c r="R13" s="42" t="n">
        <f aca="false">IF($C13="Open",RANK(AB13,AB$9:AB$32,0),IF($C13="T/R",RANK(AF13,AF$9:AF$32,0),""))</f>
        <v>1</v>
      </c>
      <c r="S13" s="44" t="n">
        <f aca="false">MAX(Y13:AF13)</f>
        <v>181.01</v>
      </c>
      <c r="T13" s="45" t="n">
        <f aca="false">AG13+AH13</f>
        <v>353.02</v>
      </c>
      <c r="U13" s="42" t="n">
        <f aca="false">IF($C13="Open",RANK(AG13,AG$9:AG$32,0),IF($C13="T/R",RANK(AH13,AH$9:AH$32,0),""))</f>
        <v>9</v>
      </c>
      <c r="V13" s="39" t="str">
        <f aca="false">IF(W13&gt;=0.98,"High Master",IF(W13&gt;=0.965,"Master",IF(W13&gt;=0.94,"Expert",IF(W13&gt;=0.915,"Sharpshooter",IF(W13&gt;0,"Marksman","")))))</f>
        <v>Marksman</v>
      </c>
      <c r="W13" s="46" t="n">
        <f aca="false">SUM(G13,J13,M13,P13)/(R$5+S$5+T$5+U$5)/10</f>
        <v>0.588333333333333</v>
      </c>
      <c r="X13" s="47" t="n">
        <f aca="false">IF(C13&gt;"",IF(C13&lt;&gt;C12,1,X12+1),"")</f>
        <v>5</v>
      </c>
      <c r="Y13" s="48" t="n">
        <f aca="false">IF($C13="Open",($G13+($H13/100)),0)</f>
        <v>0</v>
      </c>
      <c r="Z13" s="48" t="n">
        <f aca="false">IF($C13="Open",($J13+($K13/100)),0)</f>
        <v>0</v>
      </c>
      <c r="AA13" s="48" t="n">
        <f aca="false">IF($C13="Open",($M13+($N13/100)),0)</f>
        <v>0</v>
      </c>
      <c r="AB13" s="48" t="n">
        <f aca="false">IF($C13="Open",($P13+($Q13/100)),0)</f>
        <v>0</v>
      </c>
      <c r="AC13" s="48" t="n">
        <f aca="false">IF($C13="T/R",($G13+($H13/100)),0)</f>
        <v>172.01</v>
      </c>
      <c r="AD13" s="48" t="n">
        <f aca="false">IF($C13="T/R",($J13+($K13/100)),0)</f>
        <v>181.01</v>
      </c>
      <c r="AE13" s="48" t="n">
        <f aca="false">IF($C13="T/R",($M13+($N13/100)),0)</f>
        <v>0</v>
      </c>
      <c r="AF13" s="48" t="n">
        <f aca="false">IF($C13="T/R",($P13+($Q13/100)),0)</f>
        <v>0</v>
      </c>
      <c r="AG13" s="48" t="n">
        <f aca="false">SUM(Y13:AB13)</f>
        <v>0</v>
      </c>
      <c r="AH13" s="48" t="n">
        <f aca="false">SUM(AC13:AF13)</f>
        <v>353.02</v>
      </c>
    </row>
    <row r="14" customFormat="false" ht="21" hidden="false" customHeight="true" outlineLevel="0" collapsed="false">
      <c r="A14" s="38" t="s">
        <v>46</v>
      </c>
      <c r="B14" s="39" t="str">
        <f aca="false">IF(A14&gt;"",VLOOKUP($A14,CompLookup,2,FALSE()),"")</f>
        <v> </v>
      </c>
      <c r="C14" s="40" t="s">
        <v>16</v>
      </c>
      <c r="D14" s="41" t="str">
        <f aca="false">IF($A14&gt;"",VLOOKUP($A14,CompLookup,3,FALSE()),"")</f>
        <v>Unk</v>
      </c>
      <c r="E14" s="40" t="n">
        <v>2</v>
      </c>
      <c r="F14" s="40" t="n">
        <v>3</v>
      </c>
      <c r="G14" s="40" t="n">
        <v>190</v>
      </c>
      <c r="H14" s="40" t="n">
        <v>1</v>
      </c>
      <c r="I14" s="42" t="n">
        <f aca="false">IF($C14="Open",RANK(Y14,Y9:Y32,0),IF($C14="T/R",RANK(AC14,AC9:AC32,0),""))</f>
        <v>7</v>
      </c>
      <c r="J14" s="40" t="n">
        <v>190</v>
      </c>
      <c r="K14" s="40" t="n">
        <v>5</v>
      </c>
      <c r="L14" s="42" t="n">
        <f aca="false">IF($C14="Open",RANK(Z14,Z$9:Z$32,0),IF($C14="T/R",RANK(AD14,AD$9:AD$32,0),""))</f>
        <v>6</v>
      </c>
      <c r="M14" s="49" t="n">
        <v>192</v>
      </c>
      <c r="N14" s="43" t="n">
        <v>5</v>
      </c>
      <c r="O14" s="42" t="n">
        <f aca="false">IF($C14="Open",RANK(AA14,AA$9:AA$32,0),IF($C14="T/R",RANK(AE14,AE$9:AE$32,0),""))</f>
        <v>5</v>
      </c>
      <c r="P14" s="40"/>
      <c r="Q14" s="40"/>
      <c r="R14" s="42" t="n">
        <f aca="false">IF($C14="Open",RANK(AB14,AB$9:AB$32,0),IF($C14="T/R",RANK(AF14,AF$9:AF$32,0),""))</f>
        <v>1</v>
      </c>
      <c r="S14" s="44" t="n">
        <f aca="false">MAX(Y14:AF14)</f>
        <v>192.05</v>
      </c>
      <c r="T14" s="45" t="n">
        <f aca="false">AG14+AH14</f>
        <v>572.11</v>
      </c>
      <c r="U14" s="42" t="n">
        <f aca="false">IF($C14="Open",RANK(AG14,AG$9:AG$32,0),IF($C14="T/R",RANK(AH14,AH$9:AH$32,0),""))</f>
        <v>6</v>
      </c>
      <c r="V14" s="39" t="str">
        <f aca="false">IF(W14&gt;=0.98,"High Master",IF(W14&gt;=0.965,"Master",IF(W14&gt;=0.94,"Expert",IF(W14&gt;=0.915,"Sharpshooter",IF(W14&gt;0,"Marksman","")))))</f>
        <v>Expert</v>
      </c>
      <c r="W14" s="46" t="n">
        <f aca="false">SUM(G14,J14,M14,P14)/(R$5+S$5+T$5+U$5)/10</f>
        <v>0.953333333333333</v>
      </c>
      <c r="X14" s="47" t="n">
        <f aca="false">IF(C14&gt;"",IF(C14&lt;&gt;C13,1,X13+1),"")</f>
        <v>6</v>
      </c>
      <c r="Y14" s="48" t="n">
        <f aca="false">IF($C14="Open",($G14+($H14/100)),0)</f>
        <v>0</v>
      </c>
      <c r="Z14" s="48" t="n">
        <f aca="false">IF($C14="Open",($J14+($K14/100)),0)</f>
        <v>0</v>
      </c>
      <c r="AA14" s="48" t="n">
        <f aca="false">IF($C14="Open",($M14+($N14/100)),0)</f>
        <v>0</v>
      </c>
      <c r="AB14" s="48" t="n">
        <f aca="false">IF($C14="Open",($P14+($Q14/100)),0)</f>
        <v>0</v>
      </c>
      <c r="AC14" s="48" t="n">
        <f aca="false">IF($C14="T/R",($G14+($H14/100)),0)</f>
        <v>190.01</v>
      </c>
      <c r="AD14" s="48" t="n">
        <f aca="false">IF($C14="T/R",($J14+($K14/100)),0)</f>
        <v>190.05</v>
      </c>
      <c r="AE14" s="48" t="n">
        <f aca="false">IF($C14="T/R",($M14+($N14/100)),0)</f>
        <v>192.05</v>
      </c>
      <c r="AF14" s="48" t="n">
        <f aca="false">IF($C14="T/R",($P14+($Q14/100)),0)</f>
        <v>0</v>
      </c>
      <c r="AG14" s="48" t="n">
        <f aca="false">SUM(Y14:AB14)</f>
        <v>0</v>
      </c>
      <c r="AH14" s="48" t="n">
        <f aca="false">SUM(AC14:AF14)</f>
        <v>572.11</v>
      </c>
    </row>
    <row r="15" customFormat="false" ht="21" hidden="false" customHeight="true" outlineLevel="0" collapsed="false">
      <c r="A15" s="38" t="s">
        <v>47</v>
      </c>
      <c r="B15" s="39" t="str">
        <f aca="false">IF(A15&gt;"",VLOOKUP($A15,CompLookup,2,FALSE()),"")</f>
        <v> </v>
      </c>
      <c r="C15" s="40" t="s">
        <v>16</v>
      </c>
      <c r="D15" s="41" t="str">
        <f aca="false">IF($A15&gt;"",VLOOKUP($A15,CompLookup,3,FALSE()),"")</f>
        <v>Unk</v>
      </c>
      <c r="E15" s="40" t="n">
        <v>2</v>
      </c>
      <c r="F15" s="40" t="n">
        <v>4</v>
      </c>
      <c r="G15" s="40" t="n">
        <v>191</v>
      </c>
      <c r="H15" s="40" t="n">
        <v>2</v>
      </c>
      <c r="I15" s="42" t="n">
        <f aca="false">IF($C15="Open",RANK(Y15,Y10:Y33,0),IF($C15="T/R",RANK(AC15,AC10:AC33,0),""))</f>
        <v>4</v>
      </c>
      <c r="J15" s="40" t="n">
        <v>195</v>
      </c>
      <c r="K15" s="40" t="n">
        <v>4</v>
      </c>
      <c r="L15" s="42" t="n">
        <f aca="false">IF($C15="Open",RANK(Z15,Z$9:Z$32,0),IF($C15="T/R",RANK(AD15,AD$9:AD$32,0),""))</f>
        <v>1</v>
      </c>
      <c r="M15" s="49" t="n">
        <v>192</v>
      </c>
      <c r="N15" s="43" t="n">
        <v>2</v>
      </c>
      <c r="O15" s="42" t="n">
        <f aca="false">IF($C15="Open",RANK(AA15,AA$9:AA$32,0),IF($C15="T/R",RANK(AE15,AE$9:AE$32,0),""))</f>
        <v>6</v>
      </c>
      <c r="P15" s="40"/>
      <c r="Q15" s="40"/>
      <c r="R15" s="42" t="n">
        <f aca="false">IF($C15="Open",RANK(AB15,AB$9:AB$32,0),IF($C15="T/R",RANK(AF15,AF$9:AF$32,0),""))</f>
        <v>1</v>
      </c>
      <c r="S15" s="44" t="n">
        <f aca="false">MAX(Y15:AF15)</f>
        <v>195.04</v>
      </c>
      <c r="T15" s="45" t="n">
        <f aca="false">AG15+AH15</f>
        <v>578.08</v>
      </c>
      <c r="U15" s="42" t="n">
        <f aca="false">IF($C15="Open",RANK(AG15,AG$9:AG$32,0),IF($C15="T/R",RANK(AH15,AH$9:AH$32,0),""))</f>
        <v>4</v>
      </c>
      <c r="V15" s="39" t="str">
        <f aca="false">IF(W15&gt;=0.98,"High Master",IF(W15&gt;=0.965,"Master",IF(W15&gt;=0.94,"Expert",IF(W15&gt;=0.915,"Sharpshooter",IF(W15&gt;0,"Marksman","")))))</f>
        <v>Expert</v>
      </c>
      <c r="W15" s="46" t="n">
        <f aca="false">SUM(G15,J15,M15,P15)/(R$5+S$5+T$5+U$5)/10</f>
        <v>0.963333333333333</v>
      </c>
      <c r="X15" s="47" t="n">
        <f aca="false">IF(C15&gt;"",IF(C15&lt;&gt;C14,1,X14+1),"")</f>
        <v>7</v>
      </c>
      <c r="Y15" s="48" t="n">
        <f aca="false">IF($C15="Open",($G15+($H15/100)),0)</f>
        <v>0</v>
      </c>
      <c r="Z15" s="48" t="n">
        <f aca="false">IF($C15="Open",($J15+($K15/100)),0)</f>
        <v>0</v>
      </c>
      <c r="AA15" s="48" t="n">
        <f aca="false">IF($C15="Open",($M15+($N15/100)),0)</f>
        <v>0</v>
      </c>
      <c r="AB15" s="48" t="n">
        <f aca="false">IF($C15="Open",($P15+($Q15/100)),0)</f>
        <v>0</v>
      </c>
      <c r="AC15" s="48" t="n">
        <f aca="false">IF($C15="T/R",($G15+($H15/100)),0)</f>
        <v>191.02</v>
      </c>
      <c r="AD15" s="48" t="n">
        <f aca="false">IF($C15="T/R",($J15+($K15/100)),0)</f>
        <v>195.04</v>
      </c>
      <c r="AE15" s="48" t="n">
        <f aca="false">IF($C15="T/R",($M15+($N15/100)),0)</f>
        <v>192.02</v>
      </c>
      <c r="AF15" s="48" t="n">
        <f aca="false">IF($C15="T/R",($P15+($Q15/100)),0)</f>
        <v>0</v>
      </c>
      <c r="AG15" s="48" t="n">
        <f aca="false">SUM(Y15:AB15)</f>
        <v>0</v>
      </c>
      <c r="AH15" s="48" t="n">
        <f aca="false">SUM(AC15:AF15)</f>
        <v>578.08</v>
      </c>
    </row>
    <row r="16" customFormat="false" ht="21" hidden="false" customHeight="true" outlineLevel="0" collapsed="false">
      <c r="A16" s="38" t="s">
        <v>48</v>
      </c>
      <c r="B16" s="39" t="str">
        <f aca="false">IF(A16&gt;"",VLOOKUP($A16,CompLookup,2,FALSE()),"")</f>
        <v> </v>
      </c>
      <c r="C16" s="40" t="s">
        <v>16</v>
      </c>
      <c r="D16" s="41" t="str">
        <f aca="false">IF($A16&gt;"",VLOOKUP($A16,CompLookup,3,FALSE()),"")</f>
        <v>Unk</v>
      </c>
      <c r="E16" s="40" t="n">
        <v>2</v>
      </c>
      <c r="F16" s="40" t="n">
        <v>5</v>
      </c>
      <c r="G16" s="40" t="n">
        <v>193</v>
      </c>
      <c r="H16" s="40" t="n">
        <v>3</v>
      </c>
      <c r="I16" s="42" t="n">
        <f aca="false">IF($C16="Open",RANK(Y16,Y11:Y34,0),IF($C16="T/R",RANK(AC16,AC11:AC34,0),""))</f>
        <v>3</v>
      </c>
      <c r="J16" s="40" t="n">
        <v>187</v>
      </c>
      <c r="K16" s="40" t="n">
        <v>4</v>
      </c>
      <c r="L16" s="42" t="n">
        <f aca="false">IF($C16="Open",RANK(Z16,Z$9:Z$32,0),IF($C16="T/R",RANK(AD16,AD$9:AD$32,0),""))</f>
        <v>8</v>
      </c>
      <c r="M16" s="49" t="n">
        <v>182</v>
      </c>
      <c r="N16" s="43" t="n">
        <v>0</v>
      </c>
      <c r="O16" s="42" t="n">
        <f aca="false">IF($C16="Open",RANK(AA16,AA$9:AA$32,0),IF($C16="T/R",RANK(AE16,AE$9:AE$32,0),""))</f>
        <v>8</v>
      </c>
      <c r="P16" s="40"/>
      <c r="Q16" s="40"/>
      <c r="R16" s="42" t="n">
        <f aca="false">IF($C16="Open",RANK(AB16,AB$9:AB$32,0),IF($C16="T/R",RANK(AF16,AF$9:AF$32,0),""))</f>
        <v>1</v>
      </c>
      <c r="S16" s="44" t="n">
        <f aca="false">MAX(Y16:AF16)</f>
        <v>193.03</v>
      </c>
      <c r="T16" s="45" t="n">
        <f aca="false">AG16+AH16</f>
        <v>562.07</v>
      </c>
      <c r="U16" s="42" t="n">
        <f aca="false">IF($C16="Open",RANK(AG16,AG$9:AG$32,0),IF($C16="T/R",RANK(AH16,AH$9:AH$32,0),""))</f>
        <v>8</v>
      </c>
      <c r="V16" s="39" t="str">
        <f aca="false">IF(W16&gt;=0.98,"High Master",IF(W16&gt;=0.965,"Master",IF(W16&gt;=0.94,"Expert",IF(W16&gt;=0.915,"Sharpshooter",IF(W16&gt;0,"Marksman","")))))</f>
        <v>Sharpshooter</v>
      </c>
      <c r="W16" s="46" t="n">
        <f aca="false">SUM(G16,J16,M16,P16)/(R$5+S$5+T$5+U$5)/10</f>
        <v>0.936666666666667</v>
      </c>
      <c r="X16" s="47" t="n">
        <f aca="false">IF(C16&gt;"",IF(C16&lt;&gt;C15,1,X15+1),"")</f>
        <v>8</v>
      </c>
      <c r="Y16" s="48" t="n">
        <f aca="false">IF($C16="Open",($G16+($H16/100)),0)</f>
        <v>0</v>
      </c>
      <c r="Z16" s="48" t="n">
        <f aca="false">IF($C16="Open",($J16+($K16/100)),0)</f>
        <v>0</v>
      </c>
      <c r="AA16" s="48" t="n">
        <f aca="false">IF($C16="Open",($M16+($N16/100)),0)</f>
        <v>0</v>
      </c>
      <c r="AB16" s="48" t="n">
        <f aca="false">IF($C16="Open",($P16+($Q16/100)),0)</f>
        <v>0</v>
      </c>
      <c r="AC16" s="48" t="n">
        <f aca="false">IF($C16="T/R",($G16+($H16/100)),0)</f>
        <v>193.03</v>
      </c>
      <c r="AD16" s="48" t="n">
        <f aca="false">IF($C16="T/R",($J16+($K16/100)),0)</f>
        <v>187.04</v>
      </c>
      <c r="AE16" s="48" t="n">
        <f aca="false">IF($C16="T/R",($M16+($N16/100)),0)</f>
        <v>182</v>
      </c>
      <c r="AF16" s="48" t="n">
        <f aca="false">IF($C16="T/R",($P16+($Q16/100)),0)</f>
        <v>0</v>
      </c>
      <c r="AG16" s="48" t="n">
        <f aca="false">SUM(Y16:AB16)</f>
        <v>0</v>
      </c>
      <c r="AH16" s="48" t="n">
        <f aca="false">SUM(AC16:AF16)</f>
        <v>562.07</v>
      </c>
    </row>
    <row r="17" customFormat="false" ht="21" hidden="false" customHeight="true" outlineLevel="0" collapsed="false">
      <c r="A17" s="38" t="s">
        <v>49</v>
      </c>
      <c r="B17" s="39" t="str">
        <f aca="false">IF(A17&gt;"",VLOOKUP($A17,CompLookup,2,FALSE()),"")</f>
        <v> </v>
      </c>
      <c r="C17" s="40" t="s">
        <v>16</v>
      </c>
      <c r="D17" s="41" t="str">
        <f aca="false">IF($A17&gt;"",VLOOKUP($A17,CompLookup,3,FALSE()),"")</f>
        <v>Unk</v>
      </c>
      <c r="E17" s="40" t="n">
        <v>2</v>
      </c>
      <c r="F17" s="40" t="n">
        <v>6</v>
      </c>
      <c r="G17" s="40" t="n">
        <v>190</v>
      </c>
      <c r="H17" s="40" t="n">
        <v>3</v>
      </c>
      <c r="I17" s="42" t="n">
        <f aca="false">IF($C17="Open",RANK(Y17,Y12:Y35,0),IF($C17="T/R",RANK(AC17,AC12:AC35,0),""))</f>
        <v>5</v>
      </c>
      <c r="J17" s="40" t="n">
        <v>194</v>
      </c>
      <c r="K17" s="40" t="n">
        <v>4</v>
      </c>
      <c r="L17" s="42" t="n">
        <f aca="false">IF($C17="Open",RANK(Z17,Z$9:Z$32,0),IF($C17="T/R",RANK(AD17,AD$9:AD$32,0),""))</f>
        <v>2</v>
      </c>
      <c r="M17" s="49" t="n">
        <v>190</v>
      </c>
      <c r="N17" s="43" t="n">
        <v>4</v>
      </c>
      <c r="O17" s="42" t="n">
        <f aca="false">IF($C17="Open",RANK(AA17,AA$9:AA$32,0),IF($C17="T/R",RANK(AE17,AE$9:AE$32,0),""))</f>
        <v>7</v>
      </c>
      <c r="P17" s="40"/>
      <c r="Q17" s="40"/>
      <c r="R17" s="42" t="n">
        <f aca="false">IF($C17="Open",RANK(AB17,AB$9:AB$32,0),IF($C17="T/R",RANK(AF17,AF$9:AF$32,0),""))</f>
        <v>1</v>
      </c>
      <c r="S17" s="44" t="n">
        <f aca="false">MAX(Y17:AF17)</f>
        <v>194.04</v>
      </c>
      <c r="T17" s="45" t="n">
        <f aca="false">AG17+AH17</f>
        <v>574.11</v>
      </c>
      <c r="U17" s="42" t="n">
        <f aca="false">IF($C17="Open",RANK(AG17,AG$9:AG$32,0),IF($C17="T/R",RANK(AH17,AH$9:AH$32,0),""))</f>
        <v>5</v>
      </c>
      <c r="V17" s="39" t="str">
        <f aca="false">IF(W17&gt;=0.98,"High Master",IF(W17&gt;=0.965,"Master",IF(W17&gt;=0.94,"Expert",IF(W17&gt;=0.915,"Sharpshooter",IF(W17&gt;0,"Marksman","")))))</f>
        <v>Expert</v>
      </c>
      <c r="W17" s="46" t="n">
        <f aca="false">SUM(G17,J17,M17,P17)/(R$5+S$5+T$5+U$5)/10</f>
        <v>0.956666666666667</v>
      </c>
      <c r="X17" s="47" t="n">
        <f aca="false">IF(C17&gt;"",IF(C17&lt;&gt;C16,1,X16+1),"")</f>
        <v>9</v>
      </c>
      <c r="Y17" s="48" t="n">
        <f aca="false">IF($C17="Open",($G17+($H17/100)),0)</f>
        <v>0</v>
      </c>
      <c r="Z17" s="48" t="n">
        <f aca="false">IF($C17="Open",($J17+($K17/100)),0)</f>
        <v>0</v>
      </c>
      <c r="AA17" s="48" t="n">
        <f aca="false">IF($C17="Open",($M17+($N17/100)),0)</f>
        <v>0</v>
      </c>
      <c r="AB17" s="48" t="n">
        <f aca="false">IF($C17="Open",($P17+($Q17/100)),0)</f>
        <v>0</v>
      </c>
      <c r="AC17" s="48" t="n">
        <f aca="false">IF($C17="T/R",($G17+($H17/100)),0)</f>
        <v>190.03</v>
      </c>
      <c r="AD17" s="48" t="n">
        <f aca="false">IF($C17="T/R",($J17+($K17/100)),0)</f>
        <v>194.04</v>
      </c>
      <c r="AE17" s="48" t="n">
        <f aca="false">IF($C17="T/R",($M17+($N17/100)),0)</f>
        <v>190.04</v>
      </c>
      <c r="AF17" s="48" t="n">
        <f aca="false">IF($C17="T/R",($P17+($Q17/100)),0)</f>
        <v>0</v>
      </c>
      <c r="AG17" s="48" t="n">
        <f aca="false">SUM(Y17:AB17)</f>
        <v>0</v>
      </c>
      <c r="AH17" s="48" t="n">
        <f aca="false">SUM(AC17:AF17)</f>
        <v>574.11</v>
      </c>
    </row>
    <row r="18" customFormat="false" ht="21" hidden="false" customHeight="true" outlineLevel="0" collapsed="false">
      <c r="A18" s="38" t="s">
        <v>50</v>
      </c>
      <c r="B18" s="39" t="str">
        <f aca="false">IF(A18&gt;"",VLOOKUP($A18,CompLookup,2,FALSE()),"")</f>
        <v> </v>
      </c>
      <c r="C18" s="40" t="s">
        <v>16</v>
      </c>
      <c r="D18" s="41" t="str">
        <f aca="false">IF($A18&gt;"",VLOOKUP($A18,CompLookup,3,FALSE()),"")</f>
        <v>Unk</v>
      </c>
      <c r="E18" s="40" t="n">
        <v>2</v>
      </c>
      <c r="F18" s="40" t="n">
        <v>7</v>
      </c>
      <c r="G18" s="40" t="n">
        <v>194</v>
      </c>
      <c r="H18" s="40" t="n">
        <v>9</v>
      </c>
      <c r="I18" s="42" t="n">
        <f aca="false">IF($C18="Open",RANK(Y18,Y13:Y36,0),IF($C18="T/R",RANK(AC18,AC13:AC36,0),""))</f>
        <v>1</v>
      </c>
      <c r="J18" s="40" t="n">
        <v>190</v>
      </c>
      <c r="K18" s="40" t="n">
        <v>6</v>
      </c>
      <c r="L18" s="42" t="n">
        <f aca="false">IF($C18="Open",RANK(Z18,Z$9:Z$32,0),IF($C18="T/R",RANK(AD18,AD$9:AD$32,0),""))</f>
        <v>5</v>
      </c>
      <c r="M18" s="49" t="n">
        <v>195</v>
      </c>
      <c r="N18" s="43" t="n">
        <v>8</v>
      </c>
      <c r="O18" s="42" t="n">
        <f aca="false">IF($C18="Open",RANK(AA18,AA$9:AA$32,0),IF($C18="T/R",RANK(AE18,AE$9:AE$32,0),""))</f>
        <v>2</v>
      </c>
      <c r="P18" s="40"/>
      <c r="Q18" s="40"/>
      <c r="R18" s="42" t="n">
        <f aca="false">IF($C18="Open",RANK(AB18,AB$9:AB$32,0),IF($C18="T/R",RANK(AF18,AF$9:AF$32,0),""))</f>
        <v>1</v>
      </c>
      <c r="S18" s="44" t="n">
        <f aca="false">MAX(Y18:AF18)</f>
        <v>195.08</v>
      </c>
      <c r="T18" s="45" t="n">
        <f aca="false">AG18+AH18</f>
        <v>579.23</v>
      </c>
      <c r="U18" s="42" t="n">
        <f aca="false">IF($C18="Open",RANK(AG18,AG$9:AG$32,0),IF($C18="T/R",RANK(AH18,AH$9:AH$32,0),""))</f>
        <v>3</v>
      </c>
      <c r="V18" s="39" t="str">
        <f aca="false">IF(W18&gt;=0.98,"High Master",IF(W18&gt;=0.965,"Master",IF(W18&gt;=0.94,"Expert",IF(W18&gt;=0.915,"Sharpshooter",IF(W18&gt;0,"Marksman","")))))</f>
        <v>Master</v>
      </c>
      <c r="W18" s="46" t="n">
        <f aca="false">SUM(G18,J18,M18,P18)/(R$5+S$5+T$5+U$5)/10</f>
        <v>0.965</v>
      </c>
      <c r="X18" s="47" t="n">
        <f aca="false">IF(C18&gt;"",IF(C18&lt;&gt;C17,1,X17+1),"")</f>
        <v>10</v>
      </c>
      <c r="Y18" s="48" t="n">
        <f aca="false">IF($C18="Open",($G18+($H18/100)),0)</f>
        <v>0</v>
      </c>
      <c r="Z18" s="48" t="n">
        <f aca="false">IF($C18="Open",($J18+($K18/100)),0)</f>
        <v>0</v>
      </c>
      <c r="AA18" s="48" t="n">
        <f aca="false">IF($C18="Open",($M18+($N18/100)),0)</f>
        <v>0</v>
      </c>
      <c r="AB18" s="48" t="n">
        <f aca="false">IF($C18="Open",($P18+($Q18/100)),0)</f>
        <v>0</v>
      </c>
      <c r="AC18" s="48" t="n">
        <f aca="false">IF($C18="T/R",($G18+($H18/100)),0)</f>
        <v>194.09</v>
      </c>
      <c r="AD18" s="48" t="n">
        <f aca="false">IF($C18="T/R",($J18+($K18/100)),0)</f>
        <v>190.06</v>
      </c>
      <c r="AE18" s="48" t="n">
        <f aca="false">IF($C18="T/R",($M18+($N18/100)),0)</f>
        <v>195.08</v>
      </c>
      <c r="AF18" s="48" t="n">
        <f aca="false">IF($C18="T/R",($P18+($Q18/100)),0)</f>
        <v>0</v>
      </c>
      <c r="AG18" s="48" t="n">
        <f aca="false">SUM(Y18:AB18)</f>
        <v>0</v>
      </c>
      <c r="AH18" s="48" t="n">
        <f aca="false">SUM(AC18:AF18)</f>
        <v>579.23</v>
      </c>
    </row>
    <row r="19" customFormat="false" ht="21" hidden="false" customHeight="true" outlineLevel="0" collapsed="false">
      <c r="A19" s="38" t="s">
        <v>13</v>
      </c>
      <c r="B19" s="39" t="str">
        <f aca="false">IF(A19&gt;"",VLOOKUP($A19,CompLookup,2,FALSE()),"")</f>
        <v> </v>
      </c>
      <c r="C19" s="40" t="s">
        <v>15</v>
      </c>
      <c r="D19" s="41" t="str">
        <f aca="false">IF($A19&gt;"",VLOOKUP($A19,CompLookup,3,FALSE()),"")</f>
        <v>Unk</v>
      </c>
      <c r="E19" s="40" t="n">
        <v>1</v>
      </c>
      <c r="F19" s="40" t="n">
        <v>8</v>
      </c>
      <c r="G19" s="40"/>
      <c r="H19" s="40"/>
      <c r="I19" s="42" t="n">
        <f aca="false">IF($C19="Open",RANK(Y19,Y14:Y37,0),IF($C19="T/R",RANK(AC19,AC14:AC37,0),""))</f>
        <v>1</v>
      </c>
      <c r="J19" s="40"/>
      <c r="K19" s="40"/>
      <c r="L19" s="42" t="n">
        <f aca="false">IF($C19="Open",RANK(Z19,Z$9:Z$32,0),IF($C19="T/R",RANK(AD19,AD$9:AD$32,0),""))</f>
        <v>1</v>
      </c>
      <c r="M19" s="49"/>
      <c r="N19" s="43"/>
      <c r="O19" s="42" t="n">
        <f aca="false">IF($C19="Open",RANK(AA19,AA$9:AA$32,0),IF($C19="T/R",RANK(AE19,AE$9:AE$32,0),""))</f>
        <v>1</v>
      </c>
      <c r="P19" s="40"/>
      <c r="Q19" s="40"/>
      <c r="R19" s="42" t="n">
        <f aca="false">IF($C19="Open",RANK(AB19,AB$9:AB$32,0),IF($C19="T/R",RANK(AF19,AF$9:AF$32,0),""))</f>
        <v>1</v>
      </c>
      <c r="S19" s="44" t="n">
        <f aca="false">MAX(Y19:AF19)</f>
        <v>0</v>
      </c>
      <c r="T19" s="45" t="n">
        <f aca="false">AG19+AH19</f>
        <v>0</v>
      </c>
      <c r="U19" s="42" t="n">
        <f aca="false">IF($C19="Open",RANK(AG19,AG$9:AG$32,0),IF($C19="T/R",RANK(AH19,AH$9:AH$32,0),""))</f>
        <v>1</v>
      </c>
      <c r="V19" s="39" t="str">
        <f aca="false">IF(W19&gt;=0.98,"High Master",IF(W19&gt;=0.965,"Master",IF(W19&gt;=0.94,"Expert",IF(W19&gt;=0.915,"Sharpshooter",IF(W19&gt;0,"Marksman","")))))</f>
        <v/>
      </c>
      <c r="W19" s="46" t="n">
        <f aca="false">SUM(G19,J19,M19,P19)/(R$5+S$5+T$5+U$5)/10</f>
        <v>0</v>
      </c>
      <c r="X19" s="47" t="n">
        <f aca="false">IF(C19&gt;"",IF(C19&lt;&gt;C18,1,X18+1),"")</f>
        <v>1</v>
      </c>
      <c r="Y19" s="48" t="n">
        <f aca="false">IF($C19="Open",($G19+($H19/100)),0)</f>
        <v>0</v>
      </c>
      <c r="Z19" s="48" t="n">
        <f aca="false">IF($C19="Open",($J19+($K19/100)),0)</f>
        <v>0</v>
      </c>
      <c r="AA19" s="48" t="n">
        <f aca="false">IF($C19="Open",($M19+($N19/100)),0)</f>
        <v>0</v>
      </c>
      <c r="AB19" s="48" t="n">
        <f aca="false">IF($C19="Open",($P19+($Q19/100)),0)</f>
        <v>0</v>
      </c>
      <c r="AC19" s="48" t="n">
        <f aca="false">IF($C19="T/R",($G19+($H19/100)),0)</f>
        <v>0</v>
      </c>
      <c r="AD19" s="48" t="n">
        <f aca="false">IF($C19="T/R",($J19+($K19/100)),0)</f>
        <v>0</v>
      </c>
      <c r="AE19" s="48" t="n">
        <f aca="false">IF($C19="T/R",($M19+($N19/100)),0)</f>
        <v>0</v>
      </c>
      <c r="AF19" s="48" t="n">
        <f aca="false">IF($C19="T/R",($P19+($Q19/100)),0)</f>
        <v>0</v>
      </c>
      <c r="AG19" s="48" t="n">
        <f aca="false">SUM(Y19:AB19)</f>
        <v>0</v>
      </c>
      <c r="AH19" s="48" t="n">
        <f aca="false">SUM(AC19:AF19)</f>
        <v>0</v>
      </c>
    </row>
    <row r="20" customFormat="false" ht="21" hidden="false" customHeight="true" outlineLevel="0" collapsed="false">
      <c r="A20" s="38"/>
      <c r="B20" s="39" t="str">
        <f aca="false">IF(A20&gt;"",VLOOKUP($A20,CompLookup,2,FALSE()),"")</f>
        <v/>
      </c>
      <c r="C20" s="40"/>
      <c r="D20" s="41" t="str">
        <f aca="false">IF($A20&gt;"",VLOOKUP($A20,CompLookup,3,FALSE()),"")</f>
        <v/>
      </c>
      <c r="E20" s="40"/>
      <c r="F20" s="40"/>
      <c r="G20" s="40"/>
      <c r="H20" s="40"/>
      <c r="I20" s="42" t="str">
        <f aca="false">IF($C20="Open",RANK(Y20,Y15:Y38,0),IF($C20="T/R",RANK(AC20,AC15:AC38,0),""))</f>
        <v/>
      </c>
      <c r="J20" s="40"/>
      <c r="K20" s="40"/>
      <c r="L20" s="42" t="str">
        <f aca="false">IF($C20="Open",RANK(Z20,Z$9:Z$32,0),IF($C20="T/R",RANK(AD20,AD$9:AD$32,0),""))</f>
        <v/>
      </c>
      <c r="M20" s="49"/>
      <c r="N20" s="43"/>
      <c r="O20" s="42" t="str">
        <f aca="false">IF($C20="Open",RANK(AA20,AA$9:AA$32,0),IF($C20="T/R",RANK(AE20,AE$9:AE$32,0),""))</f>
        <v/>
      </c>
      <c r="P20" s="40"/>
      <c r="Q20" s="40"/>
      <c r="R20" s="42" t="str">
        <f aca="false">IF($C20="Open",RANK(AB20,AB$9:AB$32,0),IF($C20="T/R",RANK(AF20,AF$9:AF$32,0),""))</f>
        <v/>
      </c>
      <c r="S20" s="44" t="n">
        <f aca="false">MAX(Y20:AF20)</f>
        <v>0</v>
      </c>
      <c r="T20" s="45" t="n">
        <f aca="false">AG20+AH20</f>
        <v>0</v>
      </c>
      <c r="U20" s="42" t="str">
        <f aca="false">IF($C20="Open",RANK(AG20,AG$9:AG$32,0),IF($C20="T/R",RANK(AH20,AH$9:AH$32,0),""))</f>
        <v/>
      </c>
      <c r="V20" s="39" t="str">
        <f aca="false">IF(W20&gt;=0.98,"High Master",IF(W20&gt;=0.965,"Master",IF(W20&gt;=0.94,"Expert",IF(W20&gt;=0.915,"Sharpshooter",IF(W20&gt;0,"Marksman","")))))</f>
        <v/>
      </c>
      <c r="W20" s="46" t="n">
        <f aca="false">SUM(G20,J20,M20,P20)/(R$5+S$5+T$5+U$5)/10</f>
        <v>0</v>
      </c>
      <c r="X20" s="47" t="str">
        <f aca="false">IF(C20&gt;"",IF(C20&lt;&gt;C19,1,X19+1),"")</f>
        <v/>
      </c>
      <c r="Y20" s="48" t="n">
        <f aca="false">IF($C20="Open",($G20+($H20/100)),0)</f>
        <v>0</v>
      </c>
      <c r="Z20" s="48" t="n">
        <f aca="false">IF($C20="Open",($J20+($K20/100)),0)</f>
        <v>0</v>
      </c>
      <c r="AA20" s="48" t="n">
        <f aca="false">IF($C20="Open",($M20+($N20/100)),0)</f>
        <v>0</v>
      </c>
      <c r="AB20" s="48" t="n">
        <f aca="false">IF($C20="Open",($P20+($Q20/100)),0)</f>
        <v>0</v>
      </c>
      <c r="AC20" s="48" t="n">
        <f aca="false">IF($C20="T/R",($G20+($H20/100)),0)</f>
        <v>0</v>
      </c>
      <c r="AD20" s="48" t="n">
        <f aca="false">IF($C20="T/R",($J20+($K20/100)),0)</f>
        <v>0</v>
      </c>
      <c r="AE20" s="48" t="n">
        <f aca="false">IF($C20="T/R",($M20+($N20/100)),0)</f>
        <v>0</v>
      </c>
      <c r="AF20" s="48" t="n">
        <f aca="false">IF($C20="T/R",($P20+($Q20/100)),0)</f>
        <v>0</v>
      </c>
      <c r="AG20" s="48" t="n">
        <f aca="false">SUM(Y20:AB20)</f>
        <v>0</v>
      </c>
      <c r="AH20" s="48" t="n">
        <f aca="false">SUM(AC20:AF20)</f>
        <v>0</v>
      </c>
    </row>
    <row r="21" customFormat="false" ht="21" hidden="false" customHeight="true" outlineLevel="0" collapsed="false">
      <c r="A21" s="43"/>
      <c r="B21" s="39" t="str">
        <f aca="false">IF(A21&gt;"",VLOOKUP($A21,CompLookup,2,FALSE()),"")</f>
        <v/>
      </c>
      <c r="C21" s="40"/>
      <c r="D21" s="41" t="str">
        <f aca="false">IF($A21&gt;"",VLOOKUP($A21,CompLookup,3,FALSE()),"")</f>
        <v/>
      </c>
      <c r="E21" s="40"/>
      <c r="F21" s="40"/>
      <c r="G21" s="40"/>
      <c r="H21" s="40"/>
      <c r="I21" s="42" t="str">
        <f aca="false">IF($C21="Open",RANK(Y21,Y16:Y39,0),IF($C21="T/R",RANK(AC21,AC16:AC39,0),""))</f>
        <v/>
      </c>
      <c r="J21" s="40"/>
      <c r="K21" s="40"/>
      <c r="L21" s="42" t="str">
        <f aca="false">IF($C21="Open",RANK(Z21,Z$9:Z$32,0),IF($C21="T/R",RANK(AD21,AD$9:AD$32,0),""))</f>
        <v/>
      </c>
      <c r="M21" s="49"/>
      <c r="N21" s="43"/>
      <c r="O21" s="42" t="str">
        <f aca="false">IF($C21="Open",RANK(AA21,AA$9:AA$32,0),IF($C21="T/R",RANK(AE21,AE$9:AE$32,0),""))</f>
        <v/>
      </c>
      <c r="P21" s="40"/>
      <c r="Q21" s="40"/>
      <c r="R21" s="42" t="str">
        <f aca="false">IF($C21="Open",RANK(AB21,AB$9:AB$32,0),IF($C21="T/R",RANK(AF21,AF$9:AF$32,0),""))</f>
        <v/>
      </c>
      <c r="S21" s="44" t="n">
        <f aca="false">MAX(Y21:AF21)</f>
        <v>0</v>
      </c>
      <c r="T21" s="45" t="n">
        <f aca="false">AG21+AH21</f>
        <v>0</v>
      </c>
      <c r="U21" s="42" t="str">
        <f aca="false">IF($C21="Open",RANK(AG21,AG$9:AG$32,0),IF($C21="T/R",RANK(AH21,AH$9:AH$32,0),""))</f>
        <v/>
      </c>
      <c r="V21" s="39" t="str">
        <f aca="false">IF(W21&gt;=0.98,"High Master",IF(W21&gt;=0.965,"Master",IF(W21&gt;=0.94,"Expert",IF(W21&gt;=0.915,"Sharpshooter",IF(W21&gt;0,"Marksman","")))))</f>
        <v/>
      </c>
      <c r="W21" s="46" t="n">
        <f aca="false">SUM(G21,J21,M21,P21)/(R$5+S$5+T$5+U$5)/10</f>
        <v>0</v>
      </c>
      <c r="X21" s="47" t="str">
        <f aca="false">IF(C21&gt;"",IF(C21&lt;&gt;C20,1,X20+1),"")</f>
        <v/>
      </c>
      <c r="Y21" s="48" t="n">
        <f aca="false">IF($C21="Open",($G21+($H21/100)),0)</f>
        <v>0</v>
      </c>
      <c r="Z21" s="48" t="n">
        <f aca="false">IF($C21="Open",($J21+($K21/100)),0)</f>
        <v>0</v>
      </c>
      <c r="AA21" s="48" t="n">
        <f aca="false">IF($C21="Open",($M21+($N21/100)),0)</f>
        <v>0</v>
      </c>
      <c r="AB21" s="48" t="n">
        <f aca="false">IF($C21="Open",($P21+($Q21/100)),0)</f>
        <v>0</v>
      </c>
      <c r="AC21" s="48" t="n">
        <f aca="false">IF($C21="T/R",($G21+($H21/100)),0)</f>
        <v>0</v>
      </c>
      <c r="AD21" s="48" t="n">
        <f aca="false">IF($C21="T/R",($J21+($K21/100)),0)</f>
        <v>0</v>
      </c>
      <c r="AE21" s="48" t="n">
        <f aca="false">IF($C21="T/R",($M21+($N21/100)),0)</f>
        <v>0</v>
      </c>
      <c r="AF21" s="48" t="n">
        <f aca="false">IF($C21="T/R",($P21+($Q21/100)),0)</f>
        <v>0</v>
      </c>
      <c r="AG21" s="48" t="n">
        <f aca="false">SUM(Y21:AB21)</f>
        <v>0</v>
      </c>
      <c r="AH21" s="48" t="n">
        <f aca="false">SUM(AC21:AF21)</f>
        <v>0</v>
      </c>
    </row>
    <row r="22" customFormat="false" ht="21" hidden="false" customHeight="true" outlineLevel="0" collapsed="false">
      <c r="A22" s="43"/>
      <c r="B22" s="39" t="str">
        <f aca="false">IF(A22&gt;"",VLOOKUP($A22,CompLookup,2,FALSE()),"")</f>
        <v/>
      </c>
      <c r="C22" s="40"/>
      <c r="D22" s="41" t="str">
        <f aca="false">IF($A22&gt;"",VLOOKUP($A22,CompLookup,3,FALSE()),"")</f>
        <v/>
      </c>
      <c r="E22" s="40"/>
      <c r="F22" s="40"/>
      <c r="G22" s="40"/>
      <c r="H22" s="40"/>
      <c r="I22" s="42" t="str">
        <f aca="false">IF($C22="Open",RANK(Y22,Y17:Y40,0),IF($C22="T/R",RANK(AC22,AC17:AC40,0),""))</f>
        <v/>
      </c>
      <c r="J22" s="40"/>
      <c r="K22" s="40"/>
      <c r="L22" s="42" t="str">
        <f aca="false">IF($C22="Open",RANK(Z22,Z$9:Z$32,0),IF($C22="T/R",RANK(AD22,AD$9:AD$32,0),""))</f>
        <v/>
      </c>
      <c r="M22" s="49"/>
      <c r="N22" s="43"/>
      <c r="O22" s="42" t="str">
        <f aca="false">IF($C22="Open",RANK(AA22,AA$9:AA$32,0),IF($C22="T/R",RANK(AE22,AE$9:AE$32,0),""))</f>
        <v/>
      </c>
      <c r="P22" s="40"/>
      <c r="Q22" s="40"/>
      <c r="R22" s="42" t="str">
        <f aca="false">IF($C22="Open",RANK(AB22,AB$9:AB$32,0),IF($C22="T/R",RANK(AF22,AF$9:AF$32,0),""))</f>
        <v/>
      </c>
      <c r="S22" s="44" t="n">
        <f aca="false">MAX(Y22:AF22)</f>
        <v>0</v>
      </c>
      <c r="T22" s="45" t="n">
        <f aca="false">AG22+AH22</f>
        <v>0</v>
      </c>
      <c r="U22" s="42" t="str">
        <f aca="false">IF($C22="Open",RANK(AG22,AG$9:AG$32,0),IF($C22="T/R",RANK(AH22,AH$9:AH$32,0),""))</f>
        <v/>
      </c>
      <c r="V22" s="39" t="str">
        <f aca="false">IF(W22&gt;=0.98,"High Master",IF(W22&gt;=0.965,"Master",IF(W22&gt;=0.94,"Expert",IF(W22&gt;=0.915,"Sharpshooter",IF(W22&gt;0,"Marksman","")))))</f>
        <v/>
      </c>
      <c r="W22" s="46" t="n">
        <f aca="false">SUM(G22,J22,M22,P22)/(R$5+S$5+T$5+U$5)/10</f>
        <v>0</v>
      </c>
      <c r="X22" s="47" t="str">
        <f aca="false">IF(C22&gt;"",IF(C22&lt;&gt;C21,1,X21+1),"")</f>
        <v/>
      </c>
      <c r="Y22" s="48" t="n">
        <f aca="false">IF($C22="Open",($G22+($H22/100)),0)</f>
        <v>0</v>
      </c>
      <c r="Z22" s="48" t="n">
        <f aca="false">IF($C22="Open",($J22+($K22/100)),0)</f>
        <v>0</v>
      </c>
      <c r="AA22" s="48" t="n">
        <f aca="false">IF($C22="Open",($M22+($N22/100)),0)</f>
        <v>0</v>
      </c>
      <c r="AB22" s="48" t="n">
        <f aca="false">IF($C22="Open",($P22+($Q22/100)),0)</f>
        <v>0</v>
      </c>
      <c r="AC22" s="48" t="n">
        <f aca="false">IF($C22="T/R",($G22+($H22/100)),0)</f>
        <v>0</v>
      </c>
      <c r="AD22" s="48" t="n">
        <f aca="false">IF($C22="T/R",($J22+($K22/100)),0)</f>
        <v>0</v>
      </c>
      <c r="AE22" s="48" t="n">
        <f aca="false">IF($C22="T/R",($M22+($N22/100)),0)</f>
        <v>0</v>
      </c>
      <c r="AF22" s="48" t="n">
        <f aca="false">IF($C22="T/R",($P22+($Q22/100)),0)</f>
        <v>0</v>
      </c>
      <c r="AG22" s="48" t="n">
        <f aca="false">SUM(Y22:AB22)</f>
        <v>0</v>
      </c>
      <c r="AH22" s="48" t="n">
        <f aca="false">SUM(AC22:AF22)</f>
        <v>0</v>
      </c>
    </row>
    <row r="23" customFormat="false" ht="21" hidden="false" customHeight="true" outlineLevel="0" collapsed="false">
      <c r="A23" s="43"/>
      <c r="B23" s="39" t="str">
        <f aca="false">IF(A23&gt;"",VLOOKUP($A23,CompLookup,2,FALSE()),"")</f>
        <v/>
      </c>
      <c r="C23" s="40"/>
      <c r="D23" s="41" t="str">
        <f aca="false">IF($A23&gt;"",VLOOKUP($A23,CompLookup,3,FALSE()),"")</f>
        <v/>
      </c>
      <c r="E23" s="40"/>
      <c r="F23" s="40"/>
      <c r="G23" s="40"/>
      <c r="H23" s="40"/>
      <c r="I23" s="42" t="str">
        <f aca="false">IF($C23="Open",RANK(Y23,Y18:Y41,0),IF($C23="T/R",RANK(AC23,AC18:AC41,0),""))</f>
        <v/>
      </c>
      <c r="J23" s="40"/>
      <c r="K23" s="40"/>
      <c r="L23" s="42" t="str">
        <f aca="false">IF($C23="Open",RANK(Z23,Z$9:Z$32,0),IF($C23="T/R",RANK(AD23,AD$9:AD$32,0),""))</f>
        <v/>
      </c>
      <c r="M23" s="49"/>
      <c r="N23" s="43"/>
      <c r="O23" s="42" t="str">
        <f aca="false">IF($C23="Open",RANK(AA23,AA$9:AA$32,0),IF($C23="T/R",RANK(AE23,AE$9:AE$32,0),""))</f>
        <v/>
      </c>
      <c r="P23" s="40"/>
      <c r="Q23" s="40"/>
      <c r="R23" s="42" t="str">
        <f aca="false">IF($C23="Open",RANK(AB23,AB$9:AB$32,0),IF($C23="T/R",RANK(AF23,AF$9:AF$32,0),""))</f>
        <v/>
      </c>
      <c r="S23" s="44" t="n">
        <f aca="false">MAX(Y23:AF23)</f>
        <v>0</v>
      </c>
      <c r="T23" s="45" t="n">
        <f aca="false">AG23+AH23</f>
        <v>0</v>
      </c>
      <c r="U23" s="42" t="str">
        <f aca="false">IF($C23="Open",RANK(AG23,AG$9:AG$32,0),IF($C23="T/R",RANK(AH23,AH$9:AH$32,0),""))</f>
        <v/>
      </c>
      <c r="V23" s="39" t="str">
        <f aca="false">IF(W23&gt;=0.98,"High Master",IF(W23&gt;=0.965,"Master",IF(W23&gt;=0.94,"Expert",IF(W23&gt;=0.915,"Sharpshooter",IF(W23&gt;0,"Marksman","")))))</f>
        <v/>
      </c>
      <c r="W23" s="46" t="n">
        <f aca="false">SUM(G23,J23,M23,P23)/(R$5+S$5+T$5+U$5)/10</f>
        <v>0</v>
      </c>
      <c r="X23" s="47" t="str">
        <f aca="false">IF(C23&gt;"",IF(C23&lt;&gt;C22,1,X22+1),"")</f>
        <v/>
      </c>
      <c r="Y23" s="48" t="n">
        <f aca="false">IF($C23="Open",($G23+($H23/100)),0)</f>
        <v>0</v>
      </c>
      <c r="Z23" s="48" t="n">
        <f aca="false">IF($C23="Open",($J23+($K23/100)),0)</f>
        <v>0</v>
      </c>
      <c r="AA23" s="48" t="n">
        <f aca="false">IF($C23="Open",($M23+($N23/100)),0)</f>
        <v>0</v>
      </c>
      <c r="AB23" s="48" t="n">
        <f aca="false">IF($C23="Open",($P23+($Q23/100)),0)</f>
        <v>0</v>
      </c>
      <c r="AC23" s="48" t="n">
        <f aca="false">IF($C23="T/R",($G23+($H23/100)),0)</f>
        <v>0</v>
      </c>
      <c r="AD23" s="48" t="n">
        <f aca="false">IF($C23="T/R",($J23+($K23/100)),0)</f>
        <v>0</v>
      </c>
      <c r="AE23" s="48" t="n">
        <f aca="false">IF($C23="T/R",($M23+($N23/100)),0)</f>
        <v>0</v>
      </c>
      <c r="AF23" s="48" t="n">
        <f aca="false">IF($C23="T/R",($P23+($Q23/100)),0)</f>
        <v>0</v>
      </c>
      <c r="AG23" s="48" t="n">
        <f aca="false">SUM(Y23:AB23)</f>
        <v>0</v>
      </c>
      <c r="AH23" s="48" t="n">
        <f aca="false">SUM(AC23:AF23)</f>
        <v>0</v>
      </c>
    </row>
    <row r="24" customFormat="false" ht="21" hidden="false" customHeight="true" outlineLevel="0" collapsed="false">
      <c r="A24" s="43"/>
      <c r="B24" s="39" t="str">
        <f aca="false">IF(A24&gt;"",VLOOKUP($A24,CompLookup,2,FALSE()),"")</f>
        <v/>
      </c>
      <c r="C24" s="40"/>
      <c r="D24" s="41" t="str">
        <f aca="false">IF($A24&gt;"",VLOOKUP($A24,CompLookup,3,FALSE()),"")</f>
        <v/>
      </c>
      <c r="E24" s="40"/>
      <c r="F24" s="40"/>
      <c r="G24" s="40"/>
      <c r="H24" s="40"/>
      <c r="I24" s="42" t="str">
        <f aca="false">IF($C24="Open",RANK(Y24,Y19:Y42,0),IF($C24="T/R",RANK(AC24,AC19:AC42,0),""))</f>
        <v/>
      </c>
      <c r="J24" s="40"/>
      <c r="K24" s="40"/>
      <c r="L24" s="42" t="str">
        <f aca="false">IF($C24="Open",RANK(Z24,Z$9:Z$32,0),IF($C24="T/R",RANK(AD24,AD$9:AD$32,0),""))</f>
        <v/>
      </c>
      <c r="M24" s="49"/>
      <c r="N24" s="43"/>
      <c r="O24" s="42" t="str">
        <f aca="false">IF($C24="Open",RANK(AA24,AA$9:AA$32,0),IF($C24="T/R",RANK(AE24,AE$9:AE$32,0),""))</f>
        <v/>
      </c>
      <c r="P24" s="40"/>
      <c r="Q24" s="40"/>
      <c r="R24" s="42" t="str">
        <f aca="false">IF($C24="Open",RANK(AB24,AB$9:AB$32,0),IF($C24="T/R",RANK(AF24,AF$9:AF$32,0),""))</f>
        <v/>
      </c>
      <c r="S24" s="44" t="n">
        <f aca="false">MAX(Y24:AF24)</f>
        <v>0</v>
      </c>
      <c r="T24" s="45" t="n">
        <f aca="false">AG24+AH24</f>
        <v>0</v>
      </c>
      <c r="U24" s="42" t="str">
        <f aca="false">IF($C24="Open",RANK(AG24,AG$9:AG$32,0),IF($C24="T/R",RANK(AH24,AH$9:AH$32,0),""))</f>
        <v/>
      </c>
      <c r="V24" s="39" t="str">
        <f aca="false">IF(W24&gt;=0.98,"High Master",IF(W24&gt;=0.965,"Master",IF(W24&gt;=0.94,"Expert",IF(W24&gt;=0.915,"Sharpshooter",IF(W24&gt;0,"Marksman","")))))</f>
        <v/>
      </c>
      <c r="W24" s="46" t="n">
        <f aca="false">SUM(G24,J24,M24,P24)/(R$5+S$5+T$5+U$5)/10</f>
        <v>0</v>
      </c>
      <c r="X24" s="47" t="str">
        <f aca="false">IF(C24&gt;"",IF(C24&lt;&gt;C23,1,X23+1),"")</f>
        <v/>
      </c>
      <c r="Y24" s="48" t="n">
        <f aca="false">IF($C24="Open",($G24+($H24/100)),0)</f>
        <v>0</v>
      </c>
      <c r="Z24" s="48" t="n">
        <f aca="false">IF($C24="Open",($J24+($K24/100)),0)</f>
        <v>0</v>
      </c>
      <c r="AA24" s="48" t="n">
        <f aca="false">IF($C24="Open",($M24+($N24/100)),0)</f>
        <v>0</v>
      </c>
      <c r="AB24" s="48" t="n">
        <f aca="false">IF($C24="Open",($P24+($Q24/100)),0)</f>
        <v>0</v>
      </c>
      <c r="AC24" s="48" t="n">
        <f aca="false">IF($C24="T/R",($G24+($H24/100)),0)</f>
        <v>0</v>
      </c>
      <c r="AD24" s="48" t="n">
        <f aca="false">IF($C24="T/R",($J24+($K24/100)),0)</f>
        <v>0</v>
      </c>
      <c r="AE24" s="48" t="n">
        <f aca="false">IF($C24="T/R",($M24+($N24/100)),0)</f>
        <v>0</v>
      </c>
      <c r="AF24" s="48" t="n">
        <f aca="false">IF($C24="T/R",($P24+($Q24/100)),0)</f>
        <v>0</v>
      </c>
      <c r="AG24" s="48" t="n">
        <f aca="false">SUM(Y24:AB24)</f>
        <v>0</v>
      </c>
      <c r="AH24" s="48" t="n">
        <f aca="false">SUM(AC24:AF24)</f>
        <v>0</v>
      </c>
    </row>
    <row r="25" customFormat="false" ht="21" hidden="false" customHeight="true" outlineLevel="0" collapsed="false">
      <c r="A25" s="43"/>
      <c r="B25" s="39" t="str">
        <f aca="false">IF(A25&gt;"",VLOOKUP($A25,CompLookup,2,FALSE()),"")</f>
        <v/>
      </c>
      <c r="C25" s="40"/>
      <c r="D25" s="41" t="str">
        <f aca="false">IF($A25&gt;"",VLOOKUP($A25,CompLookup,3,FALSE()),"")</f>
        <v/>
      </c>
      <c r="E25" s="40"/>
      <c r="F25" s="40"/>
      <c r="G25" s="40"/>
      <c r="H25" s="40"/>
      <c r="I25" s="42" t="str">
        <f aca="false">IF($C25="Open",RANK(Y25,Y20:Y43,0),IF($C25="T/R",RANK(AC25,AC20:AC43,0),""))</f>
        <v/>
      </c>
      <c r="J25" s="40"/>
      <c r="K25" s="40"/>
      <c r="L25" s="42" t="str">
        <f aca="false">IF($C25="Open",RANK(Z25,Z$9:Z$32,0),IF($C25="T/R",RANK(AD25,AD$9:AD$32,0),""))</f>
        <v/>
      </c>
      <c r="M25" s="49"/>
      <c r="N25" s="43"/>
      <c r="O25" s="42" t="str">
        <f aca="false">IF($C25="Open",RANK(AA25,AA$9:AA$32,0),IF($C25="T/R",RANK(AE25,AE$9:AE$32,0),""))</f>
        <v/>
      </c>
      <c r="P25" s="40"/>
      <c r="Q25" s="40"/>
      <c r="R25" s="42" t="str">
        <f aca="false">IF($C25="Open",RANK(AB25,AB$9:AB$32,0),IF($C25="T/R",RANK(AF25,AF$9:AF$32,0),""))</f>
        <v/>
      </c>
      <c r="S25" s="44" t="n">
        <f aca="false">MAX(Y25:AF25)</f>
        <v>0</v>
      </c>
      <c r="T25" s="45" t="n">
        <f aca="false">AG25+AH25</f>
        <v>0</v>
      </c>
      <c r="U25" s="42" t="str">
        <f aca="false">IF($C25="Open",RANK(AG25,AG$9:AG$32,0),IF($C25="T/R",RANK(AH25,AH$9:AH$32,0),""))</f>
        <v/>
      </c>
      <c r="V25" s="39" t="str">
        <f aca="false">IF(W25&gt;=0.98,"High Master",IF(W25&gt;=0.965,"Master",IF(W25&gt;=0.94,"Expert",IF(W25&gt;=0.915,"Sharpshooter",IF(W25&gt;0,"Marksman","")))))</f>
        <v/>
      </c>
      <c r="W25" s="46" t="n">
        <f aca="false">SUM(G25,J25,M25,P25)/(R$5+S$5+T$5+U$5)/10</f>
        <v>0</v>
      </c>
      <c r="X25" s="47" t="str">
        <f aca="false">IF(C25&gt;"",IF(C25&lt;&gt;C24,1,X24+1),"")</f>
        <v/>
      </c>
      <c r="Y25" s="48" t="n">
        <f aca="false">IF($C25="Open",($G25+($H25/100)),0)</f>
        <v>0</v>
      </c>
      <c r="Z25" s="48" t="n">
        <f aca="false">IF($C25="Open",($J25+($K25/100)),0)</f>
        <v>0</v>
      </c>
      <c r="AA25" s="48" t="n">
        <f aca="false">IF($C25="Open",($M25+($N25/100)),0)</f>
        <v>0</v>
      </c>
      <c r="AB25" s="48" t="n">
        <f aca="false">IF($C25="Open",($P25+($Q25/100)),0)</f>
        <v>0</v>
      </c>
      <c r="AC25" s="48" t="n">
        <f aca="false">IF($C25="T/R",($G25+($H25/100)),0)</f>
        <v>0</v>
      </c>
      <c r="AD25" s="48" t="n">
        <f aca="false">IF($C25="T/R",($J25+($K25/100)),0)</f>
        <v>0</v>
      </c>
      <c r="AE25" s="48" t="n">
        <f aca="false">IF($C25="T/R",($M25+($N25/100)),0)</f>
        <v>0</v>
      </c>
      <c r="AF25" s="48" t="n">
        <f aca="false">IF($C25="T/R",($P25+($Q25/100)),0)</f>
        <v>0</v>
      </c>
      <c r="AG25" s="48" t="n">
        <f aca="false">SUM(Y25:AB25)</f>
        <v>0</v>
      </c>
      <c r="AH25" s="48" t="n">
        <f aca="false">SUM(AC25:AF25)</f>
        <v>0</v>
      </c>
    </row>
    <row r="26" customFormat="false" ht="21" hidden="false" customHeight="true" outlineLevel="0" collapsed="false">
      <c r="A26" s="43"/>
      <c r="B26" s="39" t="str">
        <f aca="false">IF(A26&gt;"",VLOOKUP($A26,CompLookup,2,FALSE()),"")</f>
        <v/>
      </c>
      <c r="C26" s="40"/>
      <c r="D26" s="41" t="str">
        <f aca="false">IF($A26&gt;"",VLOOKUP($A26,CompLookup,3,FALSE()),"")</f>
        <v/>
      </c>
      <c r="E26" s="40"/>
      <c r="F26" s="40"/>
      <c r="G26" s="40"/>
      <c r="H26" s="40"/>
      <c r="I26" s="42" t="str">
        <f aca="false">IF($C26="Open",RANK(Y26,Y21:Y44,0),IF($C26="T/R",RANK(AC26,AC21:AC44,0),""))</f>
        <v/>
      </c>
      <c r="J26" s="40"/>
      <c r="K26" s="40"/>
      <c r="L26" s="42" t="str">
        <f aca="false">IF($C26="Open",RANK(Z26,Z$9:Z$32,0),IF($C26="T/R",RANK(AD26,AD$9:AD$32,0),""))</f>
        <v/>
      </c>
      <c r="M26" s="49"/>
      <c r="N26" s="43"/>
      <c r="O26" s="42" t="str">
        <f aca="false">IF($C26="Open",RANK(AA26,AA$9:AA$32,0),IF($C26="T/R",RANK(AE26,AE$9:AE$32,0),""))</f>
        <v/>
      </c>
      <c r="P26" s="40"/>
      <c r="Q26" s="40"/>
      <c r="R26" s="42" t="str">
        <f aca="false">IF($C26="Open",RANK(AB26,AB$9:AB$32,0),IF($C26="T/R",RANK(AF26,AF$9:AF$32,0),""))</f>
        <v/>
      </c>
      <c r="S26" s="44" t="n">
        <f aca="false">MAX(Y26:AF26)</f>
        <v>0</v>
      </c>
      <c r="T26" s="45" t="n">
        <f aca="false">AG26+AH26</f>
        <v>0</v>
      </c>
      <c r="U26" s="42" t="str">
        <f aca="false">IF($C26="Open",RANK(AG26,AG$9:AG$32,0),IF($C26="T/R",RANK(AH26,AH$9:AH$32,0),""))</f>
        <v/>
      </c>
      <c r="V26" s="39" t="str">
        <f aca="false">IF(W26&gt;=0.98,"High Master",IF(W26&gt;=0.965,"Master",IF(W26&gt;=0.94,"Expert",IF(W26&gt;=0.915,"Sharpshooter",IF(W26&gt;0,"Marksman","")))))</f>
        <v/>
      </c>
      <c r="W26" s="46" t="n">
        <f aca="false">SUM(G26,J26,M26,P26)/(R$5+S$5+T$5+U$5)/10</f>
        <v>0</v>
      </c>
      <c r="X26" s="47" t="str">
        <f aca="false">IF(C26&gt;"",IF(C26&lt;&gt;C25,1,X25+1),"")</f>
        <v/>
      </c>
      <c r="Y26" s="48" t="n">
        <f aca="false">IF($C26="Open",($G26+($H26/100)),0)</f>
        <v>0</v>
      </c>
      <c r="Z26" s="48" t="n">
        <f aca="false">IF($C26="Open",($J26+($K26/100)),0)</f>
        <v>0</v>
      </c>
      <c r="AA26" s="48" t="n">
        <f aca="false">IF($C26="Open",($M26+($N26/100)),0)</f>
        <v>0</v>
      </c>
      <c r="AB26" s="48" t="n">
        <f aca="false">IF($C26="Open",($P26+($Q26/100)),0)</f>
        <v>0</v>
      </c>
      <c r="AC26" s="48" t="n">
        <f aca="false">IF($C26="T/R",($G26+($H26/100)),0)</f>
        <v>0</v>
      </c>
      <c r="AD26" s="48" t="n">
        <f aca="false">IF($C26="T/R",($J26+($K26/100)),0)</f>
        <v>0</v>
      </c>
      <c r="AE26" s="48" t="n">
        <f aca="false">IF($C26="T/R",($M26+($N26/100)),0)</f>
        <v>0</v>
      </c>
      <c r="AF26" s="48" t="n">
        <f aca="false">IF($C26="T/R",($P26+($Q26/100)),0)</f>
        <v>0</v>
      </c>
      <c r="AG26" s="48" t="n">
        <f aca="false">SUM(Y26:AB26)</f>
        <v>0</v>
      </c>
      <c r="AH26" s="48" t="n">
        <f aca="false">SUM(AC26:AF26)</f>
        <v>0</v>
      </c>
    </row>
    <row r="27" customFormat="false" ht="21" hidden="false" customHeight="true" outlineLevel="0" collapsed="false">
      <c r="A27" s="43"/>
      <c r="B27" s="39" t="str">
        <f aca="false">IF(A27&gt;"",VLOOKUP($A27,CompLookup,2,FALSE()),"")</f>
        <v/>
      </c>
      <c r="C27" s="40"/>
      <c r="D27" s="41" t="str">
        <f aca="false">IF($A27&gt;"",VLOOKUP($A27,CompLookup,3,FALSE()),"")</f>
        <v/>
      </c>
      <c r="E27" s="40"/>
      <c r="F27" s="40"/>
      <c r="G27" s="40"/>
      <c r="H27" s="40"/>
      <c r="I27" s="42" t="str">
        <f aca="false">IF($C27="Open",RANK(Y27,Y22:Y45,0),IF($C27="T/R",RANK(AC27,AC22:AC45,0),""))</f>
        <v/>
      </c>
      <c r="J27" s="40"/>
      <c r="K27" s="40"/>
      <c r="L27" s="42" t="str">
        <f aca="false">IF($C27="Open",RANK(Z27,Z$9:Z$32,0),IF($C27="T/R",RANK(AD27,AD$9:AD$32,0),""))</f>
        <v/>
      </c>
      <c r="M27" s="49"/>
      <c r="N27" s="43"/>
      <c r="O27" s="42" t="str">
        <f aca="false">IF($C27="Open",RANK(AA27,AA$9:AA$32,0),IF($C27="T/R",RANK(AE27,AE$9:AE$32,0),""))</f>
        <v/>
      </c>
      <c r="P27" s="40"/>
      <c r="Q27" s="40"/>
      <c r="R27" s="42" t="str">
        <f aca="false">IF($C27="Open",RANK(AB27,AB$9:AB$32,0),IF($C27="T/R",RANK(AF27,AF$9:AF$32,0),""))</f>
        <v/>
      </c>
      <c r="S27" s="44" t="n">
        <f aca="false">MAX(Y27:AF27)</f>
        <v>0</v>
      </c>
      <c r="T27" s="45" t="n">
        <f aca="false">AG27+AH27</f>
        <v>0</v>
      </c>
      <c r="U27" s="42" t="str">
        <f aca="false">IF($C27="Open",RANK(AG27,AG$9:AG$32,0),IF($C27="T/R",RANK(AH27,AH$9:AH$32,0),""))</f>
        <v/>
      </c>
      <c r="V27" s="39" t="str">
        <f aca="false">IF(W27&gt;=0.98,"High Master",IF(W27&gt;=0.965,"Master",IF(W27&gt;=0.94,"Expert",IF(W27&gt;=0.915,"Sharpshooter",IF(W27&gt;0,"Marksman","")))))</f>
        <v/>
      </c>
      <c r="W27" s="46" t="n">
        <f aca="false">SUM(G27,J27,M27,P27)/(R$5+S$5+T$5+U$5)/10</f>
        <v>0</v>
      </c>
      <c r="X27" s="47" t="str">
        <f aca="false">IF(C27&gt;"",IF(C27&lt;&gt;C26,1,X26+1),"")</f>
        <v/>
      </c>
      <c r="Y27" s="48" t="n">
        <f aca="false">IF($C27="Open",($G27+($H27/100)),0)</f>
        <v>0</v>
      </c>
      <c r="Z27" s="48" t="n">
        <f aca="false">IF($C27="Open",($J27+($K27/100)),0)</f>
        <v>0</v>
      </c>
      <c r="AA27" s="48" t="n">
        <f aca="false">IF($C27="Open",($M27+($N27/100)),0)</f>
        <v>0</v>
      </c>
      <c r="AB27" s="48" t="n">
        <f aca="false">IF($C27="Open",($P27+($Q27/100)),0)</f>
        <v>0</v>
      </c>
      <c r="AC27" s="48" t="n">
        <f aca="false">IF($C27="T/R",($G27+($H27/100)),0)</f>
        <v>0</v>
      </c>
      <c r="AD27" s="48" t="n">
        <f aca="false">IF($C27="T/R",($J27+($K27/100)),0)</f>
        <v>0</v>
      </c>
      <c r="AE27" s="48" t="n">
        <f aca="false">IF($C27="T/R",($M27+($N27/100)),0)</f>
        <v>0</v>
      </c>
      <c r="AF27" s="48" t="n">
        <f aca="false">IF($C27="T/R",($P27+($Q27/100)),0)</f>
        <v>0</v>
      </c>
      <c r="AG27" s="48" t="n">
        <f aca="false">SUM(Y27:AB27)</f>
        <v>0</v>
      </c>
      <c r="AH27" s="48" t="n">
        <f aca="false">SUM(AC27:AF27)</f>
        <v>0</v>
      </c>
    </row>
    <row r="28" customFormat="false" ht="21" hidden="false" customHeight="true" outlineLevel="0" collapsed="false">
      <c r="A28" s="43"/>
      <c r="B28" s="39" t="str">
        <f aca="false">IF(A28&gt;"",VLOOKUP($A28,CompLookup,2,FALSE()),"")</f>
        <v/>
      </c>
      <c r="C28" s="40"/>
      <c r="D28" s="41" t="str">
        <f aca="false">IF($A28&gt;"",VLOOKUP($A28,CompLookup,3,FALSE()),"")</f>
        <v/>
      </c>
      <c r="E28" s="40"/>
      <c r="F28" s="40"/>
      <c r="G28" s="40"/>
      <c r="H28" s="40"/>
      <c r="I28" s="42" t="str">
        <f aca="false">IF($C28="Open",RANK(Y28,Y23:Y46,0),IF($C28="T/R",RANK(AC28,AC23:AC46,0),""))</f>
        <v/>
      </c>
      <c r="J28" s="40"/>
      <c r="K28" s="40"/>
      <c r="L28" s="42" t="str">
        <f aca="false">IF($C28="Open",RANK(Z28,Z$9:Z$32,0),IF($C28="T/R",RANK(AD28,AD$9:AD$32,0),""))</f>
        <v/>
      </c>
      <c r="M28" s="49"/>
      <c r="N28" s="43"/>
      <c r="O28" s="42" t="str">
        <f aca="false">IF($C28="Open",RANK(AA28,AA$9:AA$32,0),IF($C28="T/R",RANK(AE28,AE$9:AE$32,0),""))</f>
        <v/>
      </c>
      <c r="P28" s="40"/>
      <c r="Q28" s="40"/>
      <c r="R28" s="42" t="str">
        <f aca="false">IF($C28="Open",RANK(AB28,AB$9:AB$32,0),IF($C28="T/R",RANK(AF28,AF$9:AF$32,0),""))</f>
        <v/>
      </c>
      <c r="S28" s="44" t="n">
        <f aca="false">MAX(Y28:AF28)</f>
        <v>0</v>
      </c>
      <c r="T28" s="45" t="n">
        <f aca="false">AG28+AH28</f>
        <v>0</v>
      </c>
      <c r="U28" s="42" t="str">
        <f aca="false">IF($C28="Open",RANK(AG28,AG$9:AG$32,0),IF($C28="T/R",RANK(AH28,AH$9:AH$32,0),""))</f>
        <v/>
      </c>
      <c r="V28" s="39" t="str">
        <f aca="false">IF(W28&gt;=0.98,"High Master",IF(W28&gt;=0.965,"Master",IF(W28&gt;=0.94,"Expert",IF(W28&gt;=0.915,"Sharpshooter",IF(W28&gt;0,"Marksman","")))))</f>
        <v/>
      </c>
      <c r="W28" s="46" t="n">
        <f aca="false">SUM(G28,J28,M28,P28)/(R$5+S$5+T$5+U$5)/10</f>
        <v>0</v>
      </c>
      <c r="X28" s="47" t="str">
        <f aca="false">IF(C28&gt;"",IF(C28&lt;&gt;C27,1,X27+1),"")</f>
        <v/>
      </c>
      <c r="Y28" s="48" t="n">
        <f aca="false">IF($C28="Open",($G28+($H28/100)),0)</f>
        <v>0</v>
      </c>
      <c r="Z28" s="48" t="n">
        <f aca="false">IF($C28="Open",($J28+($K28/100)),0)</f>
        <v>0</v>
      </c>
      <c r="AA28" s="48" t="n">
        <f aca="false">IF($C28="Open",($M28+($N28/100)),0)</f>
        <v>0</v>
      </c>
      <c r="AB28" s="48" t="n">
        <f aca="false">IF($C28="Open",($P28+($Q28/100)),0)</f>
        <v>0</v>
      </c>
      <c r="AC28" s="48" t="n">
        <f aca="false">IF($C28="T/R",($G28+($H28/100)),0)</f>
        <v>0</v>
      </c>
      <c r="AD28" s="48" t="n">
        <f aca="false">IF($C28="T/R",($J28+($K28/100)),0)</f>
        <v>0</v>
      </c>
      <c r="AE28" s="48" t="n">
        <f aca="false">IF($C28="T/R",($M28+($N28/100)),0)</f>
        <v>0</v>
      </c>
      <c r="AF28" s="48" t="n">
        <f aca="false">IF($C28="T/R",($P28+($Q28/100)),0)</f>
        <v>0</v>
      </c>
      <c r="AG28" s="48" t="n">
        <f aca="false">SUM(Y28:AB28)</f>
        <v>0</v>
      </c>
      <c r="AH28" s="48" t="n">
        <f aca="false">SUM(AC28:AF28)</f>
        <v>0</v>
      </c>
    </row>
    <row r="29" customFormat="false" ht="21" hidden="false" customHeight="true" outlineLevel="0" collapsed="false">
      <c r="A29" s="43"/>
      <c r="B29" s="39" t="str">
        <f aca="false">IF(A29&gt;"",VLOOKUP($A29,CompLookup,2,FALSE()),"")</f>
        <v/>
      </c>
      <c r="C29" s="40"/>
      <c r="D29" s="41" t="str">
        <f aca="false">IF($A29&gt;"",VLOOKUP($A29,CompLookup,3,FALSE()),"")</f>
        <v/>
      </c>
      <c r="E29" s="40"/>
      <c r="F29" s="40"/>
      <c r="G29" s="40"/>
      <c r="H29" s="40"/>
      <c r="I29" s="42" t="str">
        <f aca="false">IF($C29="Open",RANK(Y29,Y24:Y47,0),IF($C29="T/R",RANK(AC29,AC24:AC47,0),""))</f>
        <v/>
      </c>
      <c r="J29" s="40"/>
      <c r="K29" s="40"/>
      <c r="L29" s="42" t="str">
        <f aca="false">IF($C29="Open",RANK(Z29,Z$9:Z$32,0),IF($C29="T/R",RANK(AD29,AD$9:AD$32,0),""))</f>
        <v/>
      </c>
      <c r="M29" s="49"/>
      <c r="N29" s="43"/>
      <c r="O29" s="42" t="str">
        <f aca="false">IF($C29="Open",RANK(AA29,AA$9:AA$32,0),IF($C29="T/R",RANK(AE29,AE$9:AE$32,0),""))</f>
        <v/>
      </c>
      <c r="P29" s="40"/>
      <c r="Q29" s="40"/>
      <c r="R29" s="42" t="str">
        <f aca="false">IF($C29="Open",RANK(AB29,AB$9:AB$32,0),IF($C29="T/R",RANK(AF29,AF$9:AF$32,0),""))</f>
        <v/>
      </c>
      <c r="S29" s="44" t="n">
        <f aca="false">MAX(Y29:AF29)</f>
        <v>0</v>
      </c>
      <c r="T29" s="45" t="n">
        <f aca="false">AG29+AH29</f>
        <v>0</v>
      </c>
      <c r="U29" s="42" t="str">
        <f aca="false">IF($C29="Open",RANK(AG29,AG$9:AG$32,0),IF($C29="T/R",RANK(AH29,AH$9:AH$32,0),""))</f>
        <v/>
      </c>
      <c r="V29" s="39" t="str">
        <f aca="false">IF(W29&gt;=0.98,"High Master",IF(W29&gt;=0.965,"Master",IF(W29&gt;=0.94,"Expert",IF(W29&gt;=0.915,"Sharpshooter",IF(W29&gt;0,"Marksman","")))))</f>
        <v/>
      </c>
      <c r="W29" s="46" t="n">
        <f aca="false">SUM(G29,J29,M29,P29)/(R$5+S$5+T$5+U$5)/10</f>
        <v>0</v>
      </c>
      <c r="X29" s="47" t="str">
        <f aca="false">IF(C29&gt;"",IF(C29&lt;&gt;C28,1,X28+1),"")</f>
        <v/>
      </c>
      <c r="Y29" s="48" t="n">
        <f aca="false">IF($C29="Open",($G29+($H29/100)),0)</f>
        <v>0</v>
      </c>
      <c r="Z29" s="48" t="n">
        <f aca="false">IF($C29="Open",($J29+($K29/100)),0)</f>
        <v>0</v>
      </c>
      <c r="AA29" s="48" t="n">
        <f aca="false">IF($C29="Open",($M29+($N29/100)),0)</f>
        <v>0</v>
      </c>
      <c r="AB29" s="48" t="n">
        <f aca="false">IF($C29="Open",($P29+($Q29/100)),0)</f>
        <v>0</v>
      </c>
      <c r="AC29" s="48" t="n">
        <f aca="false">IF($C29="T/R",($G29+($H29/100)),0)</f>
        <v>0</v>
      </c>
      <c r="AD29" s="48" t="n">
        <f aca="false">IF($C29="T/R",($J29+($K29/100)),0)</f>
        <v>0</v>
      </c>
      <c r="AE29" s="48" t="n">
        <f aca="false">IF($C29="T/R",($M29+($N29/100)),0)</f>
        <v>0</v>
      </c>
      <c r="AF29" s="48" t="n">
        <f aca="false">IF($C29="T/R",($P29+($Q29/100)),0)</f>
        <v>0</v>
      </c>
      <c r="AG29" s="48" t="n">
        <f aca="false">SUM(Y29:AB29)</f>
        <v>0</v>
      </c>
      <c r="AH29" s="48" t="n">
        <f aca="false">SUM(AC29:AF29)</f>
        <v>0</v>
      </c>
    </row>
    <row r="30" customFormat="false" ht="21" hidden="false" customHeight="true" outlineLevel="0" collapsed="false">
      <c r="A30" s="43"/>
      <c r="B30" s="39" t="str">
        <f aca="false">IF(A30&gt;"",VLOOKUP($A30,CompLookup,2,FALSE()),"")</f>
        <v/>
      </c>
      <c r="C30" s="40"/>
      <c r="D30" s="41" t="str">
        <f aca="false">IF($A30&gt;"",VLOOKUP($A30,CompLookup,3,FALSE()),"")</f>
        <v/>
      </c>
      <c r="E30" s="40"/>
      <c r="F30" s="40"/>
      <c r="G30" s="40"/>
      <c r="H30" s="40"/>
      <c r="I30" s="42" t="str">
        <f aca="false">IF($C30="Open",RANK(Y30,Y25:Y48,0),IF($C30="T/R",RANK(AC30,AC25:AC48,0),""))</f>
        <v/>
      </c>
      <c r="J30" s="40"/>
      <c r="K30" s="40"/>
      <c r="L30" s="42" t="str">
        <f aca="false">IF($C30="Open",RANK(Z30,Z$9:Z$32,0),IF($C30="T/R",RANK(AD30,AD$9:AD$32,0),""))</f>
        <v/>
      </c>
      <c r="M30" s="49"/>
      <c r="N30" s="43"/>
      <c r="O30" s="42" t="str">
        <f aca="false">IF($C30="Open",RANK(AA30,AA$9:AA$32,0),IF($C30="T/R",RANK(AE30,AE$9:AE$32,0),""))</f>
        <v/>
      </c>
      <c r="P30" s="40"/>
      <c r="Q30" s="40"/>
      <c r="R30" s="42" t="str">
        <f aca="false">IF($C30="Open",RANK(AB30,AB$9:AB$32,0),IF($C30="T/R",RANK(AF30,AF$9:AF$32,0),""))</f>
        <v/>
      </c>
      <c r="S30" s="44" t="n">
        <f aca="false">MAX(Y30:AF30)</f>
        <v>0</v>
      </c>
      <c r="T30" s="45" t="n">
        <f aca="false">AG30+AH30</f>
        <v>0</v>
      </c>
      <c r="U30" s="42" t="str">
        <f aca="false">IF($C30="Open",RANK(AG30,AG$9:AG$32,0),IF($C30="T/R",RANK(AH30,AH$9:AH$32,0),""))</f>
        <v/>
      </c>
      <c r="V30" s="39" t="str">
        <f aca="false">IF(W30&gt;=0.98,"High Master",IF(W30&gt;=0.965,"Master",IF(W30&gt;=0.94,"Expert",IF(W30&gt;=0.915,"Sharpshooter",IF(W30&gt;0,"Marksman","")))))</f>
        <v/>
      </c>
      <c r="W30" s="46" t="n">
        <f aca="false">SUM(G30,J30,M30,P30)/(R$5+S$5+T$5+U$5)/10</f>
        <v>0</v>
      </c>
      <c r="X30" s="47" t="str">
        <f aca="false">IF(C30&gt;"",IF(C30&lt;&gt;C29,1,X29+1),"")</f>
        <v/>
      </c>
      <c r="Y30" s="48" t="n">
        <f aca="false">IF($C30="Open",($G30+($H30/100)),0)</f>
        <v>0</v>
      </c>
      <c r="Z30" s="48" t="n">
        <f aca="false">IF($C30="Open",($J30+($K30/100)),0)</f>
        <v>0</v>
      </c>
      <c r="AA30" s="48" t="n">
        <f aca="false">IF($C30="Open",($M30+($N30/100)),0)</f>
        <v>0</v>
      </c>
      <c r="AB30" s="48" t="n">
        <f aca="false">IF($C30="Open",($P30+($Q30/100)),0)</f>
        <v>0</v>
      </c>
      <c r="AC30" s="48" t="n">
        <f aca="false">IF($C30="T/R",($G30+($H30/100)),0)</f>
        <v>0</v>
      </c>
      <c r="AD30" s="48" t="n">
        <f aca="false">IF($C30="T/R",($J30+($K30/100)),0)</f>
        <v>0</v>
      </c>
      <c r="AE30" s="48" t="n">
        <f aca="false">IF($C30="T/R",($M30+($N30/100)),0)</f>
        <v>0</v>
      </c>
      <c r="AF30" s="48" t="n">
        <f aca="false">IF($C30="T/R",($P30+($Q30/100)),0)</f>
        <v>0</v>
      </c>
      <c r="AG30" s="48" t="n">
        <f aca="false">SUM(Y30:AB30)</f>
        <v>0</v>
      </c>
      <c r="AH30" s="48" t="n">
        <f aca="false">SUM(AC30:AF30)</f>
        <v>0</v>
      </c>
    </row>
    <row r="31" customFormat="false" ht="21" hidden="false" customHeight="true" outlineLevel="0" collapsed="false">
      <c r="A31" s="43"/>
      <c r="B31" s="39" t="str">
        <f aca="false">IF(A31&gt;"",VLOOKUP($A31,CompLookup,2,FALSE()),"")</f>
        <v/>
      </c>
      <c r="C31" s="40"/>
      <c r="D31" s="41" t="str">
        <f aca="false">IF($A31&gt;"",VLOOKUP($A31,CompLookup,3,FALSE()),"")</f>
        <v/>
      </c>
      <c r="E31" s="40"/>
      <c r="F31" s="40"/>
      <c r="G31" s="40"/>
      <c r="H31" s="40"/>
      <c r="I31" s="42" t="str">
        <f aca="false">IF($C31="Open",RANK(Y31,Y26:Y49,0),IF($C31="T/R",RANK(AC31,AC26:AC49,0),""))</f>
        <v/>
      </c>
      <c r="J31" s="40"/>
      <c r="K31" s="40"/>
      <c r="L31" s="42" t="str">
        <f aca="false">IF($C31="Open",RANK(Z31,Z$9:Z$32,0),IF($C31="T/R",RANK(AD31,AD$9:AD$32,0),""))</f>
        <v/>
      </c>
      <c r="M31" s="49"/>
      <c r="N31" s="43"/>
      <c r="O31" s="42" t="str">
        <f aca="false">IF($C31="Open",RANK(AA31,AA$9:AA$32,0),IF($C31="T/R",RANK(AE31,AE$9:AE$32,0),""))</f>
        <v/>
      </c>
      <c r="P31" s="40"/>
      <c r="Q31" s="40"/>
      <c r="R31" s="42" t="str">
        <f aca="false">IF($C31="Open",RANK(AB31,AB$9:AB$32,0),IF($C31="T/R",RANK(AF31,AF$9:AF$32,0),""))</f>
        <v/>
      </c>
      <c r="S31" s="44" t="n">
        <f aca="false">MAX(Y31:AF31)</f>
        <v>0</v>
      </c>
      <c r="T31" s="45" t="n">
        <f aca="false">AG31+AH31</f>
        <v>0</v>
      </c>
      <c r="U31" s="42" t="str">
        <f aca="false">IF($C31="Open",RANK(AG31,AG$9:AG$32,0),IF($C31="T/R",RANK(AH31,AH$9:AH$32,0),""))</f>
        <v/>
      </c>
      <c r="V31" s="39" t="str">
        <f aca="false">IF(W31&gt;=0.98,"High Master",IF(W31&gt;=0.965,"Master",IF(W31&gt;=0.94,"Expert",IF(W31&gt;=0.915,"Sharpshooter",IF(W31&gt;0,"Marksman","")))))</f>
        <v/>
      </c>
      <c r="W31" s="46" t="n">
        <f aca="false">SUM(G31,J31,M31,P31)/(R$5+S$5+T$5+U$5)/10</f>
        <v>0</v>
      </c>
      <c r="X31" s="47" t="str">
        <f aca="false">IF(C31&gt;"",IF(C31&lt;&gt;C30,1,X30+1),"")</f>
        <v/>
      </c>
      <c r="Y31" s="48" t="n">
        <f aca="false">IF($C31="Open",($G31+($H31/100)),0)</f>
        <v>0</v>
      </c>
      <c r="Z31" s="48" t="n">
        <f aca="false">IF($C31="Open",($J31+($K31/100)),0)</f>
        <v>0</v>
      </c>
      <c r="AA31" s="48" t="n">
        <f aca="false">IF($C31="Open",($M31+($N31/100)),0)</f>
        <v>0</v>
      </c>
      <c r="AB31" s="48" t="n">
        <f aca="false">IF($C31="Open",($P31+($Q31/100)),0)</f>
        <v>0</v>
      </c>
      <c r="AC31" s="48" t="n">
        <f aca="false">IF($C31="T/R",($G31+($H31/100)),0)</f>
        <v>0</v>
      </c>
      <c r="AD31" s="48" t="n">
        <f aca="false">IF($C31="T/R",($J31+($K31/100)),0)</f>
        <v>0</v>
      </c>
      <c r="AE31" s="48" t="n">
        <f aca="false">IF($C31="T/R",($M31+($N31/100)),0)</f>
        <v>0</v>
      </c>
      <c r="AF31" s="48" t="n">
        <f aca="false">IF($C31="T/R",($P31+($Q31/100)),0)</f>
        <v>0</v>
      </c>
      <c r="AG31" s="48" t="n">
        <f aca="false">SUM(Y31:AB31)</f>
        <v>0</v>
      </c>
      <c r="AH31" s="48" t="n">
        <f aca="false">SUM(AC31:AF31)</f>
        <v>0</v>
      </c>
    </row>
    <row r="32" customFormat="false" ht="21" hidden="false" customHeight="true" outlineLevel="0" collapsed="false">
      <c r="A32" s="43"/>
      <c r="B32" s="39" t="str">
        <f aca="false">IF(A32&gt;"",VLOOKUP($A32,CompLookup,2,FALSE()),"")</f>
        <v/>
      </c>
      <c r="C32" s="40"/>
      <c r="D32" s="41" t="str">
        <f aca="false">IF($A32&gt;"",VLOOKUP($A32,CompLookup,3,FALSE()),"")</f>
        <v/>
      </c>
      <c r="E32" s="40"/>
      <c r="F32" s="40"/>
      <c r="G32" s="40"/>
      <c r="H32" s="40"/>
      <c r="I32" s="42" t="str">
        <f aca="false">IF($C32="Open",RANK(Y32,Y27:Y50,0),IF($C32="T/R",RANK(AC32,AC27:AC50,0),""))</f>
        <v/>
      </c>
      <c r="J32" s="40"/>
      <c r="K32" s="40"/>
      <c r="L32" s="42" t="str">
        <f aca="false">IF($C32="Open",RANK(Z32,Z$9:Z$32,0),IF($C32="T/R",RANK(AD32,AD$9:AD$32,0),""))</f>
        <v/>
      </c>
      <c r="M32" s="49"/>
      <c r="N32" s="43"/>
      <c r="O32" s="42" t="str">
        <f aca="false">IF($C32="Open",RANK(AA32,AA$9:AA$32,0),IF($C32="T/R",RANK(AE32,AE$9:AE$32,0),""))</f>
        <v/>
      </c>
      <c r="P32" s="40"/>
      <c r="Q32" s="40"/>
      <c r="R32" s="42" t="str">
        <f aca="false">IF($C32="Open",RANK(AB32,AB$9:AB$32,0),IF($C32="T/R",RANK(AF32,AF$9:AF$32,0),""))</f>
        <v/>
      </c>
      <c r="S32" s="44" t="n">
        <f aca="false">MAX(Y32:AF32)</f>
        <v>0</v>
      </c>
      <c r="T32" s="45" t="n">
        <f aca="false">AG32+AH32</f>
        <v>0</v>
      </c>
      <c r="U32" s="42" t="str">
        <f aca="false">IF($C32="Open",RANK(AG32,AG$9:AG$32,0),IF($C32="T/R",RANK(AH32,AH$9:AH$32,0),""))</f>
        <v/>
      </c>
      <c r="V32" s="39" t="str">
        <f aca="false">IF(W32&gt;=0.98,"High Master",IF(W32&gt;=0.965,"Master",IF(W32&gt;=0.94,"Expert",IF(W32&gt;=0.915,"Sharpshooter",IF(W32&gt;0,"Marksman","")))))</f>
        <v/>
      </c>
      <c r="W32" s="46" t="n">
        <f aca="false">SUM(G32,J32,M32,P32)/(R$5+S$5+T$5+U$5)/10</f>
        <v>0</v>
      </c>
      <c r="X32" s="47" t="str">
        <f aca="false">IF(C32&gt;"",IF(C32&lt;&gt;C31,1,X31+1),"")</f>
        <v/>
      </c>
      <c r="Y32" s="48" t="n">
        <f aca="false">IF($C32="Open",($G32+($H32/100)),0)</f>
        <v>0</v>
      </c>
      <c r="Z32" s="48" t="n">
        <f aca="false">IF($C32="Open",($J32+($K32/100)),0)</f>
        <v>0</v>
      </c>
      <c r="AA32" s="48" t="n">
        <f aca="false">IF($C32="Open",($M32+($N32/100)),0)</f>
        <v>0</v>
      </c>
      <c r="AB32" s="48" t="n">
        <f aca="false">IF($C32="Open",($P32+($Q32/100)),0)</f>
        <v>0</v>
      </c>
      <c r="AC32" s="48" t="n">
        <f aca="false">IF($C32="T/R",($G32+($H32/100)),0)</f>
        <v>0</v>
      </c>
      <c r="AD32" s="48" t="n">
        <f aca="false">IF($C32="T/R",($J32+($K32/100)),0)</f>
        <v>0</v>
      </c>
      <c r="AE32" s="48" t="n">
        <f aca="false">IF($C32="T/R",($M32+($N32/100)),0)</f>
        <v>0</v>
      </c>
      <c r="AF32" s="48" t="n">
        <f aca="false">IF($C32="T/R",($P32+($Q32/100)),0)</f>
        <v>0</v>
      </c>
      <c r="AG32" s="48" t="n">
        <f aca="false">SUM(Y32:AB32)</f>
        <v>0</v>
      </c>
      <c r="AH32" s="48" t="n">
        <f aca="false">SUM(AC32:AF32)</f>
        <v>0</v>
      </c>
    </row>
    <row r="33" customFormat="false" ht="15" hidden="false" customHeight="false" outlineLevel="0" collapsed="false">
      <c r="A33" s="0" t="s">
        <v>51</v>
      </c>
      <c r="H33" s="51"/>
      <c r="I33" s="52"/>
      <c r="K33" s="51"/>
      <c r="L33" s="52"/>
      <c r="N33" s="51"/>
      <c r="O33" s="52"/>
      <c r="Q33" s="51"/>
      <c r="R33" s="52"/>
    </row>
    <row r="34" customFormat="false" ht="15" hidden="false" customHeight="false" outlineLevel="0" collapsed="false">
      <c r="A34" s="53" t="s">
        <v>5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148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</row>
  </sheetData>
  <sheetProtection sheet="true" password="cf99" objects="true" scenarios="true" selectLockedCells="true" sort="false" autoFilter="false"/>
  <mergeCells count="23">
    <mergeCell ref="A1:F1"/>
    <mergeCell ref="A2:F2"/>
    <mergeCell ref="R2:R3"/>
    <mergeCell ref="S2:S3"/>
    <mergeCell ref="T2:T3"/>
    <mergeCell ref="U2:U3"/>
    <mergeCell ref="B3:C3"/>
    <mergeCell ref="B4:D4"/>
    <mergeCell ref="O4:Q4"/>
    <mergeCell ref="B5:E5"/>
    <mergeCell ref="O5:Q5"/>
    <mergeCell ref="E7:F7"/>
    <mergeCell ref="G7:I7"/>
    <mergeCell ref="J7:L7"/>
    <mergeCell ref="M7:O7"/>
    <mergeCell ref="P7:R7"/>
    <mergeCell ref="S7:U7"/>
    <mergeCell ref="W7:W8"/>
    <mergeCell ref="X7:X8"/>
    <mergeCell ref="Y7:AB7"/>
    <mergeCell ref="AC7:AF7"/>
    <mergeCell ref="AG7:AH7"/>
    <mergeCell ref="A35:V35"/>
  </mergeCells>
  <dataValidations count="1">
    <dataValidation allowBlank="false" errorStyle="stop" operator="between" showDropDown="false" showErrorMessage="true" showInputMessage="false" sqref="C9:C32" type="list">
      <formula1>"T/R,Ope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83"/>
    <col collapsed="false" customWidth="true" hidden="false" outlineLevel="0" max="5" min="4" style="0" width="7.65"/>
    <col collapsed="false" customWidth="true" hidden="false" outlineLevel="0" max="6" min="6" style="15" width="2.83"/>
    <col collapsed="false" customWidth="true" hidden="false" outlineLevel="0" max="8" min="7" style="0" width="7.65"/>
    <col collapsed="false" customWidth="true" hidden="false" outlineLevel="0" max="9" min="9" style="15" width="2.83"/>
    <col collapsed="false" customWidth="true" hidden="false" outlineLevel="0" max="11" min="10" style="0" width="7.65"/>
    <col collapsed="false" customWidth="true" hidden="false" outlineLevel="0" max="12" min="12" style="15" width="2.83"/>
    <col collapsed="false" customWidth="true" hidden="false" outlineLevel="0" max="14" min="13" style="0" width="7.65"/>
    <col collapsed="false" customWidth="true" hidden="false" outlineLevel="0" max="15" min="15" style="15" width="2.83"/>
    <col collapsed="false" customWidth="true" hidden="false" outlineLevel="0" max="17" min="16" style="0" width="7.65"/>
    <col collapsed="false" customWidth="true" hidden="false" outlineLevel="0" max="18" min="18" style="15" width="3.99"/>
    <col collapsed="false" customWidth="true" hidden="false" outlineLevel="0" max="20" min="19" style="0" width="7.65"/>
    <col collapsed="false" customWidth="true" hidden="false" outlineLevel="0" max="21" min="21" style="15" width="8.49"/>
    <col collapsed="false" customWidth="true" hidden="false" outlineLevel="0" max="22" min="22" style="0" width="4.15"/>
    <col collapsed="false" customWidth="true" hidden="false" outlineLevel="0" max="23" min="23" style="0" width="2.66"/>
    <col collapsed="false" customWidth="true" hidden="true" outlineLevel="0" max="24" min="24" style="0" width="2.66"/>
    <col collapsed="false" customWidth="true" hidden="true" outlineLevel="0" max="25" min="25" style="0" width="12.49"/>
    <col collapsed="false" customWidth="true" hidden="true" outlineLevel="0" max="26" min="26" style="0" width="13.99"/>
    <col collapsed="false" customWidth="true" hidden="true" outlineLevel="0" max="27" min="27" style="0" width="10.83"/>
    <col collapsed="false" customWidth="true" hidden="true" outlineLevel="0" max="28" min="28" style="0" width="12.49"/>
    <col collapsed="false" customWidth="true" hidden="true" outlineLevel="0" max="30" min="29" style="0" width="10.83"/>
    <col collapsed="false" customWidth="true" hidden="true" outlineLevel="0" max="31" min="31" style="0" width="12.49"/>
    <col collapsed="false" customWidth="true" hidden="true" outlineLevel="0" max="32" min="32" style="0" width="10.83"/>
  </cols>
  <sheetData>
    <row r="1" customFormat="false" ht="10" hidden="false" customHeight="true" outlineLevel="0" collapsed="false">
      <c r="A1" s="57" t="s">
        <v>5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0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0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0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0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0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0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10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10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customFormat="false" ht="10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customFormat="false" ht="10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customFormat="false" ht="10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customFormat="false" ht="30" hidden="false" customHeight="false" outlineLevel="0" collapsed="false">
      <c r="A13" s="58" t="s">
        <v>6</v>
      </c>
      <c r="B13" s="59" t="n">
        <v>42182</v>
      </c>
      <c r="C13" s="58" t="s">
        <v>54</v>
      </c>
      <c r="D13" s="60" t="n">
        <v>600</v>
      </c>
      <c r="E13" s="61" t="s">
        <v>55</v>
      </c>
      <c r="F13" s="61"/>
      <c r="G13" s="62" t="s">
        <v>56</v>
      </c>
      <c r="H13" s="62"/>
      <c r="I13" s="62"/>
      <c r="J13" s="62"/>
      <c r="K13" s="62"/>
      <c r="L13" s="62"/>
      <c r="M13" s="62"/>
      <c r="N13" s="63"/>
      <c r="O13" s="64"/>
      <c r="P13" s="65"/>
      <c r="Q13" s="65"/>
      <c r="R13" s="66"/>
      <c r="S13" s="67" t="s">
        <v>57</v>
      </c>
      <c r="T13" s="67" t="s">
        <v>58</v>
      </c>
      <c r="U13" s="67" t="s">
        <v>59</v>
      </c>
    </row>
    <row r="14" customFormat="false" ht="25" hidden="false" customHeight="false" outlineLevel="0" collapsed="false">
      <c r="A14" s="58" t="s">
        <v>9</v>
      </c>
      <c r="B14" s="68" t="s">
        <v>10</v>
      </c>
      <c r="C14" s="68"/>
      <c r="D14" s="68"/>
      <c r="E14" s="58" t="s">
        <v>12</v>
      </c>
      <c r="F14" s="68" t="s">
        <v>13</v>
      </c>
      <c r="G14" s="68"/>
      <c r="H14" s="68"/>
      <c r="I14" s="68"/>
      <c r="J14" s="68"/>
      <c r="K14" s="68"/>
      <c r="L14" s="69"/>
      <c r="M14" s="69"/>
      <c r="N14" s="69"/>
      <c r="O14" s="70"/>
      <c r="P14" s="65"/>
      <c r="Q14" s="65"/>
      <c r="R14" s="66"/>
      <c r="S14" s="71" t="n">
        <f aca="false">COUNTA(A18:B49)</f>
        <v>5</v>
      </c>
      <c r="T14" s="72" t="n">
        <f aca="false">MIN(P18:P49)</f>
        <v>3.46875</v>
      </c>
      <c r="U14" s="73" t="n">
        <f aca="false">MAX(Q18:Q49)</f>
        <v>188.05</v>
      </c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6"/>
      <c r="G15" s="65"/>
      <c r="H15" s="74"/>
      <c r="I15" s="66"/>
      <c r="J15" s="73"/>
      <c r="K15" s="66"/>
      <c r="L15" s="66"/>
      <c r="M15" s="65"/>
      <c r="N15" s="65"/>
      <c r="O15" s="66"/>
      <c r="P15" s="65"/>
      <c r="Q15" s="65"/>
      <c r="R15" s="66"/>
      <c r="S15" s="65"/>
      <c r="T15" s="65"/>
      <c r="U15" s="66"/>
    </row>
    <row r="16" customFormat="false" ht="15" hidden="false" customHeight="false" outlineLevel="0" collapsed="false">
      <c r="A16" s="75" t="s">
        <v>23</v>
      </c>
      <c r="B16" s="75"/>
      <c r="C16" s="76" t="s">
        <v>60</v>
      </c>
      <c r="D16" s="77" t="s">
        <v>61</v>
      </c>
      <c r="E16" s="77"/>
      <c r="F16" s="77"/>
      <c r="G16" s="77" t="s">
        <v>62</v>
      </c>
      <c r="H16" s="77"/>
      <c r="I16" s="77"/>
      <c r="J16" s="77" t="s">
        <v>63</v>
      </c>
      <c r="K16" s="77"/>
      <c r="L16" s="77"/>
      <c r="M16" s="77" t="s">
        <v>64</v>
      </c>
      <c r="N16" s="77"/>
      <c r="O16" s="77"/>
      <c r="P16" s="77" t="s">
        <v>65</v>
      </c>
      <c r="Q16" s="77"/>
      <c r="R16" s="77"/>
      <c r="S16" s="78" t="s">
        <v>0</v>
      </c>
      <c r="T16" s="78"/>
      <c r="U16" s="78"/>
    </row>
    <row r="17" customFormat="false" ht="27" hidden="false" customHeight="true" outlineLevel="0" collapsed="false">
      <c r="A17" s="75"/>
      <c r="B17" s="75"/>
      <c r="C17" s="76"/>
      <c r="D17" s="79" t="s">
        <v>66</v>
      </c>
      <c r="E17" s="80" t="s">
        <v>28</v>
      </c>
      <c r="F17" s="81" t="s">
        <v>67</v>
      </c>
      <c r="G17" s="79" t="s">
        <v>66</v>
      </c>
      <c r="H17" s="80" t="s">
        <v>28</v>
      </c>
      <c r="I17" s="81" t="s">
        <v>67</v>
      </c>
      <c r="J17" s="79" t="s">
        <v>66</v>
      </c>
      <c r="K17" s="80" t="s">
        <v>28</v>
      </c>
      <c r="L17" s="81" t="s">
        <v>67</v>
      </c>
      <c r="M17" s="79" t="s">
        <v>66</v>
      </c>
      <c r="N17" s="80" t="s">
        <v>28</v>
      </c>
      <c r="O17" s="81" t="s">
        <v>67</v>
      </c>
      <c r="P17" s="79" t="s">
        <v>66</v>
      </c>
      <c r="Q17" s="80" t="s">
        <v>28</v>
      </c>
      <c r="R17" s="82" t="s">
        <v>68</v>
      </c>
      <c r="S17" s="83" t="s">
        <v>69</v>
      </c>
      <c r="T17" s="83" t="s">
        <v>28</v>
      </c>
      <c r="U17" s="83" t="s">
        <v>32</v>
      </c>
      <c r="Y17" s="0" t="s">
        <v>70</v>
      </c>
      <c r="Z17" s="0" t="s">
        <v>71</v>
      </c>
      <c r="AA17" s="0" t="s">
        <v>72</v>
      </c>
      <c r="AB17" s="0" t="s">
        <v>70</v>
      </c>
      <c r="AC17" s="0" t="s">
        <v>73</v>
      </c>
      <c r="AD17" s="0" t="s">
        <v>74</v>
      </c>
      <c r="AE17" s="0" t="s">
        <v>70</v>
      </c>
    </row>
    <row r="18" customFormat="false" ht="15" hidden="false" customHeight="false" outlineLevel="0" collapsed="false">
      <c r="A18" s="84" t="s">
        <v>75</v>
      </c>
      <c r="B18" s="84"/>
      <c r="C18" s="85" t="n">
        <v>1</v>
      </c>
      <c r="D18" s="86" t="n">
        <v>3.125</v>
      </c>
      <c r="E18" s="87" t="n">
        <v>47</v>
      </c>
      <c r="F18" s="88"/>
      <c r="G18" s="86" t="n">
        <v>3.875</v>
      </c>
      <c r="H18" s="87" t="n">
        <v>47</v>
      </c>
      <c r="I18" s="88" t="n">
        <v>3</v>
      </c>
      <c r="J18" s="86" t="n">
        <v>3.625</v>
      </c>
      <c r="K18" s="87" t="n">
        <v>48</v>
      </c>
      <c r="L18" s="88" t="n">
        <v>1</v>
      </c>
      <c r="M18" s="86" t="n">
        <v>3.25</v>
      </c>
      <c r="N18" s="87" t="n">
        <v>46</v>
      </c>
      <c r="O18" s="88" t="n">
        <v>1</v>
      </c>
      <c r="P18" s="89" t="n">
        <f aca="false">IF(SUM(D18,G18,J18,M18)&gt;0.1,AVERAGE(M18,J18,G18,D18),"")</f>
        <v>3.46875</v>
      </c>
      <c r="Q18" s="90" t="n">
        <f aca="false">IF(SUM(N18,K18,H18,E18)&gt;0,SUM(N18,K18,H18,E18)+(SUM(F18,I18,L18,O18)/100),"")</f>
        <v>188.05</v>
      </c>
      <c r="R18" s="90" t="e">
        <f aca="false">IF(N18&gt;0,_xlfn.RANK.EQ(Q18,AmMatch,),"")</f>
        <v>#VALUE!</v>
      </c>
      <c r="S18" s="91" t="n">
        <f aca="false">IF(SUM(P18:P19)&gt;0,MIN(G18,G19,J18,J19,M18,M19,P18,P19),"")</f>
        <v>3.25</v>
      </c>
      <c r="T18" s="92" t="n">
        <f aca="false">IF(SUM(Q18:Q19)&gt;0,SUM(Q18:Q19),"")</f>
        <v>188.05</v>
      </c>
      <c r="U18" s="93" t="n">
        <f aca="false">IF(A18&gt;"",_xlfn.RANK.EQ(T18,T$18:T$49,),"")</f>
        <v>1</v>
      </c>
      <c r="Y18" s="0" t="str">
        <f aca="false">$A18</f>
        <v>Henry Neale</v>
      </c>
      <c r="Z18" s="94" t="n">
        <f aca="false">IF(SUM(D18,G18,J18,M18,P18)&gt;0.1,MIN(D18,G18,J18,M18,P18),"")</f>
        <v>3.125</v>
      </c>
      <c r="AA18" s="0" t="n">
        <f aca="false">MAX(E18,H18,K18,N18,Q18)</f>
        <v>188.05</v>
      </c>
      <c r="AB18" s="0" t="str">
        <f aca="false">$A18</f>
        <v>Henry Neale</v>
      </c>
      <c r="AE18" s="0" t="str">
        <f aca="false">$A18</f>
        <v>Henry Neale</v>
      </c>
    </row>
    <row r="19" customFormat="false" ht="16" hidden="false" customHeight="false" outlineLevel="0" collapsed="false">
      <c r="A19" s="84"/>
      <c r="B19" s="84"/>
      <c r="C19" s="95" t="n">
        <v>2</v>
      </c>
      <c r="D19" s="96"/>
      <c r="E19" s="97"/>
      <c r="F19" s="98"/>
      <c r="G19" s="96"/>
      <c r="H19" s="97"/>
      <c r="I19" s="98"/>
      <c r="J19" s="96"/>
      <c r="K19" s="97"/>
      <c r="L19" s="98"/>
      <c r="M19" s="96"/>
      <c r="N19" s="97"/>
      <c r="O19" s="98"/>
      <c r="P19" s="99" t="str">
        <f aca="false">IF(SUM(D19,G19,J19,M19)&gt;0.1,AVERAGE(M19,J19,G19,D19),"")</f>
        <v/>
      </c>
      <c r="Q19" s="100" t="str">
        <f aca="false">IF(SUM(N19,K19,H19,E19)&gt;0,SUM(N19,K19,H19,E19)+(SUM(F19,I19,L19,O19)/100),"")</f>
        <v/>
      </c>
      <c r="R19" s="100" t="str">
        <f aca="false">IF(N19&gt;0,_xlfn.RANK.EQ(Q19,AmMatch,),"")</f>
        <v/>
      </c>
      <c r="S19" s="91"/>
      <c r="T19" s="92"/>
      <c r="U19" s="93"/>
      <c r="Y19" s="0" t="str">
        <f aca="false">$A18</f>
        <v>Henry Neale</v>
      </c>
      <c r="AB19" s="0" t="str">
        <f aca="false">$A18</f>
        <v>Henry Neale</v>
      </c>
      <c r="AC19" s="94" t="n">
        <f aca="false">MIN(D19,G19,J19,M19,P19)</f>
        <v>0</v>
      </c>
      <c r="AD19" s="94" t="n">
        <f aca="false">MAX(E19,H19,K19,N19,Q19)</f>
        <v>0</v>
      </c>
      <c r="AE19" s="0" t="str">
        <f aca="false">$A18</f>
        <v>Henry Neale</v>
      </c>
    </row>
    <row r="20" customFormat="false" ht="15" hidden="false" customHeight="false" outlineLevel="0" collapsed="false">
      <c r="A20" s="101" t="s">
        <v>76</v>
      </c>
      <c r="B20" s="101"/>
      <c r="C20" s="102" t="n">
        <v>1</v>
      </c>
      <c r="D20" s="103" t="n">
        <v>3.25</v>
      </c>
      <c r="E20" s="104" t="n">
        <v>45</v>
      </c>
      <c r="F20" s="105"/>
      <c r="G20" s="103" t="n">
        <v>7.325</v>
      </c>
      <c r="H20" s="104" t="n">
        <v>45</v>
      </c>
      <c r="I20" s="105"/>
      <c r="J20" s="103" t="n">
        <v>3.25</v>
      </c>
      <c r="K20" s="104" t="n">
        <v>48</v>
      </c>
      <c r="L20" s="105"/>
      <c r="M20" s="103" t="n">
        <v>1.5</v>
      </c>
      <c r="N20" s="104" t="n">
        <v>50</v>
      </c>
      <c r="O20" s="105" t="n">
        <v>2</v>
      </c>
      <c r="P20" s="106" t="n">
        <f aca="false">IF(SUM(D20,G20,J20,M20)&gt;0.1,AVERAGE(M20,J20,G20,D20),"")</f>
        <v>3.83125</v>
      </c>
      <c r="Q20" s="107" t="n">
        <f aca="false">IF(SUM(N20,K20,H20,E20)&gt;0,SUM(N20,K20,H20,E20)+(SUM(F20,I20,L20,O20)/100),"")</f>
        <v>188.02</v>
      </c>
      <c r="R20" s="107" t="e">
        <f aca="false">IF(N20&gt;0,_xlfn.RANK.EQ(Q20,AmMatch,),"")</f>
        <v>#VALUE!</v>
      </c>
      <c r="S20" s="91" t="n">
        <f aca="false">IF(SUM(P20:P21)&gt;0,MIN(G20,G21,J20,J21,M20,M21,P20,P21),"")</f>
        <v>1.5</v>
      </c>
      <c r="T20" s="92" t="n">
        <f aca="false">IF(SUM(Q20:Q21)&gt;0,SUM(Q20:Q21),"")</f>
        <v>188.02</v>
      </c>
      <c r="U20" s="93" t="n">
        <f aca="false">IF(A20&gt;"",_xlfn.RANK.EQ(T20,T$18:T$49,),"")</f>
        <v>2</v>
      </c>
      <c r="Y20" s="0" t="str">
        <f aca="false">$A20</f>
        <v>Heath Parker</v>
      </c>
      <c r="Z20" s="94" t="n">
        <f aca="false">IF(SUM(D20,G20,J20,M20,P20)&gt;0.1,MIN(D20,G20,J20,M20,P20),"")</f>
        <v>1.5</v>
      </c>
      <c r="AA20" s="0" t="n">
        <f aca="false">MAX(E20,H20,K20,N20,Q20)</f>
        <v>188.02</v>
      </c>
      <c r="AB20" s="0" t="str">
        <f aca="false">$A20</f>
        <v>Heath Parker</v>
      </c>
      <c r="AE20" s="0" t="str">
        <f aca="false">$A20</f>
        <v>Heath Parker</v>
      </c>
    </row>
    <row r="21" customFormat="false" ht="16" hidden="false" customHeight="false" outlineLevel="0" collapsed="false">
      <c r="A21" s="101"/>
      <c r="B21" s="101"/>
      <c r="C21" s="108" t="n">
        <v>2</v>
      </c>
      <c r="D21" s="109"/>
      <c r="E21" s="110"/>
      <c r="F21" s="111"/>
      <c r="G21" s="109"/>
      <c r="H21" s="110"/>
      <c r="I21" s="111"/>
      <c r="J21" s="109"/>
      <c r="K21" s="110"/>
      <c r="L21" s="111"/>
      <c r="M21" s="109"/>
      <c r="N21" s="110"/>
      <c r="O21" s="111"/>
      <c r="P21" s="112" t="str">
        <f aca="false">IF(SUM(D21,G21,J21,M21)&gt;0.1,AVERAGE(M21,J21,G21,D21),"")</f>
        <v/>
      </c>
      <c r="Q21" s="113" t="str">
        <f aca="false">IF(SUM(N21,K21,H21,E21)&gt;0,SUM(N21,K21,H21,E21)+(SUM(F21,I21,L21,O21)/100),"")</f>
        <v/>
      </c>
      <c r="R21" s="113" t="str">
        <f aca="false">IF(N21&gt;0,_xlfn.RANK.EQ(Q21,PmMatch,),"")</f>
        <v/>
      </c>
      <c r="S21" s="91"/>
      <c r="T21" s="92"/>
      <c r="U21" s="93"/>
      <c r="Y21" s="0" t="str">
        <f aca="false">$A20</f>
        <v>Heath Parker</v>
      </c>
      <c r="AB21" s="0" t="str">
        <f aca="false">$A20</f>
        <v>Heath Parker</v>
      </c>
      <c r="AC21" s="94" t="n">
        <f aca="false">MIN(D21,G21,J21,M21,P21)</f>
        <v>0</v>
      </c>
      <c r="AD21" s="94" t="n">
        <f aca="false">MAX(E21,H21,K21,N21,Q21)</f>
        <v>0</v>
      </c>
      <c r="AE21" s="0" t="str">
        <f aca="false">$A20</f>
        <v>Heath Parker</v>
      </c>
    </row>
    <row r="22" customFormat="false" ht="15" hidden="false" customHeight="false" outlineLevel="0" collapsed="false">
      <c r="A22" s="114" t="s">
        <v>49</v>
      </c>
      <c r="B22" s="114"/>
      <c r="C22" s="85" t="n">
        <v>1</v>
      </c>
      <c r="D22" s="86" t="n">
        <v>10</v>
      </c>
      <c r="E22" s="87" t="n">
        <v>40</v>
      </c>
      <c r="F22" s="88"/>
      <c r="G22" s="86" t="n">
        <v>10</v>
      </c>
      <c r="H22" s="87" t="n">
        <v>38</v>
      </c>
      <c r="I22" s="88"/>
      <c r="J22" s="86" t="n">
        <v>10</v>
      </c>
      <c r="K22" s="87" t="n">
        <v>37</v>
      </c>
      <c r="L22" s="88"/>
      <c r="M22" s="86" t="n">
        <v>10</v>
      </c>
      <c r="N22" s="87" t="n">
        <v>36</v>
      </c>
      <c r="O22" s="88"/>
      <c r="P22" s="89" t="n">
        <f aca="false">IF(SUM(D22,G22,J22,M22)&gt;0.1,AVERAGE(M22,J22,G22,D22),"")</f>
        <v>10</v>
      </c>
      <c r="Q22" s="90" t="n">
        <f aca="false">IF(SUM(N22,K22,H22,E22)&gt;0,SUM(N22,K22,H22,E22)+(SUM(F22,I22,L22,O22)/100),"")</f>
        <v>151</v>
      </c>
      <c r="R22" s="90" t="e">
        <f aca="false">IF(N22&gt;0,_xlfn.RANK.EQ(Q22,AmMatch,),"")</f>
        <v>#VALUE!</v>
      </c>
      <c r="S22" s="115" t="n">
        <f aca="false">IF(SUM(P22:P23)&gt;0,MIN(G22,G23,J22,J23,M22,M23,P22,P23),"")</f>
        <v>10</v>
      </c>
      <c r="T22" s="92" t="n">
        <f aca="false">IF(SUM(Q22:Q23)&gt;0,SUM(Q22:Q23),"")</f>
        <v>151</v>
      </c>
      <c r="U22" s="93" t="n">
        <f aca="false">IF(A22&gt;"",_xlfn.RANK.EQ(T22,T$18:T$49,),"")</f>
        <v>4</v>
      </c>
      <c r="Y22" s="0" t="str">
        <f aca="false">$A22</f>
        <v>George Neale</v>
      </c>
      <c r="Z22" s="94" t="n">
        <f aca="false">IF(SUM(D22,G22,J22,M22,P22)&gt;0.1,MIN(D22,G22,J22,M22,P22),"")</f>
        <v>10</v>
      </c>
      <c r="AA22" s="0" t="n">
        <f aca="false">MAX(E22,H22,K22,N22,Q22)</f>
        <v>151</v>
      </c>
      <c r="AB22" s="0" t="str">
        <f aca="false">$A22</f>
        <v>George Neale</v>
      </c>
      <c r="AE22" s="0" t="str">
        <f aca="false">$A22</f>
        <v>George Neale</v>
      </c>
    </row>
    <row r="23" customFormat="false" ht="16" hidden="false" customHeight="false" outlineLevel="0" collapsed="false">
      <c r="A23" s="114"/>
      <c r="B23" s="114"/>
      <c r="C23" s="95" t="n">
        <v>2</v>
      </c>
      <c r="D23" s="96"/>
      <c r="E23" s="97"/>
      <c r="F23" s="98"/>
      <c r="G23" s="96"/>
      <c r="H23" s="97"/>
      <c r="I23" s="98"/>
      <c r="J23" s="96"/>
      <c r="K23" s="97"/>
      <c r="L23" s="98"/>
      <c r="M23" s="96"/>
      <c r="N23" s="97"/>
      <c r="O23" s="98"/>
      <c r="P23" s="99" t="str">
        <f aca="false">IF(SUM(D23,G23,J23,M23)&gt;0.1,AVERAGE(M23,J23,G23,D23),"")</f>
        <v/>
      </c>
      <c r="Q23" s="100" t="str">
        <f aca="false">IF(SUM(N23,K23,H23,E23)&gt;0,SUM(N23,K23,H23,E23)+(SUM(F23,I23,L23,O23)/100),"")</f>
        <v/>
      </c>
      <c r="R23" s="100" t="str">
        <f aca="false">IF(N23&gt;0,_xlfn.RANK.EQ(Q23,PmMatch,),"")</f>
        <v/>
      </c>
      <c r="S23" s="115"/>
      <c r="T23" s="92"/>
      <c r="U23" s="93"/>
      <c r="Y23" s="0" t="str">
        <f aca="false">$A22</f>
        <v>George Neale</v>
      </c>
      <c r="AB23" s="0" t="str">
        <f aca="false">$A22</f>
        <v>George Neale</v>
      </c>
      <c r="AC23" s="94" t="n">
        <f aca="false">MIN(D23,G23,J23,M23,P23)</f>
        <v>0</v>
      </c>
      <c r="AD23" s="94" t="n">
        <f aca="false">MAX(E23,H23,K23,N23,Q23)</f>
        <v>0</v>
      </c>
      <c r="AE23" s="0" t="str">
        <f aca="false">$A22</f>
        <v>George Neale</v>
      </c>
    </row>
    <row r="24" customFormat="false" ht="15" hidden="false" customHeight="false" outlineLevel="0" collapsed="false">
      <c r="A24" s="101" t="s">
        <v>77</v>
      </c>
      <c r="B24" s="101"/>
      <c r="C24" s="102" t="n">
        <v>1</v>
      </c>
      <c r="D24" s="103" t="n">
        <v>5.25</v>
      </c>
      <c r="E24" s="104" t="n">
        <v>43</v>
      </c>
      <c r="F24" s="105"/>
      <c r="G24" s="103" t="n">
        <v>5.5</v>
      </c>
      <c r="H24" s="104" t="n">
        <v>43</v>
      </c>
      <c r="I24" s="105"/>
      <c r="J24" s="103" t="n">
        <v>4.5</v>
      </c>
      <c r="K24" s="104" t="n">
        <v>41</v>
      </c>
      <c r="L24" s="105"/>
      <c r="M24" s="103" t="n">
        <v>4.75</v>
      </c>
      <c r="N24" s="104" t="n">
        <v>37</v>
      </c>
      <c r="O24" s="105"/>
      <c r="P24" s="106" t="n">
        <f aca="false">IF(SUM(D24,G24,J24,M24)&gt;0.1,AVERAGE(M24,J24,G24,D24),"")</f>
        <v>5</v>
      </c>
      <c r="Q24" s="107" t="n">
        <f aca="false">IF(SUM(N24,K24,H24,E24)&gt;0,SUM(N24,K24,H24,E24)+(SUM(F24,I24,L24,O24)/100),"")</f>
        <v>164</v>
      </c>
      <c r="R24" s="107" t="e">
        <f aca="false">IF(N24&gt;0,_xlfn.RANK.EQ(Q24,AmMatch,),"")</f>
        <v>#VALUE!</v>
      </c>
      <c r="S24" s="91" t="n">
        <f aca="false">IF(SUM(P24:P25)&gt;0,MIN(G24,G25,J24,J25,M24,M25,P24,P25),"")</f>
        <v>4.5</v>
      </c>
      <c r="T24" s="92" t="n">
        <f aca="false">IF(SUM(Q24:Q25)&gt;0,SUM(Q24:Q25),"")</f>
        <v>164</v>
      </c>
      <c r="U24" s="93" t="n">
        <f aca="false">IF(A24&gt;"",_xlfn.RANK.EQ(T24,T$18:T$49,),"")</f>
        <v>3</v>
      </c>
      <c r="Y24" s="0" t="str">
        <f aca="false">$A24</f>
        <v>Baxter Cannady</v>
      </c>
      <c r="Z24" s="94" t="n">
        <f aca="false">IF(SUM(D24,G24,J24,M24,P24)&gt;0.1,MIN(D24,G24,J24,M24,P24),"")</f>
        <v>4.5</v>
      </c>
      <c r="AA24" s="0" t="n">
        <f aca="false">MAX(E24,H24,K24,N24,Q24)</f>
        <v>164</v>
      </c>
      <c r="AB24" s="0" t="str">
        <f aca="false">$A24</f>
        <v>Baxter Cannady</v>
      </c>
      <c r="AE24" s="0" t="str">
        <f aca="false">$A24</f>
        <v>Baxter Cannady</v>
      </c>
    </row>
    <row r="25" customFormat="false" ht="16" hidden="false" customHeight="false" outlineLevel="0" collapsed="false">
      <c r="A25" s="101"/>
      <c r="B25" s="101"/>
      <c r="C25" s="108" t="n">
        <v>2</v>
      </c>
      <c r="D25" s="109"/>
      <c r="E25" s="110"/>
      <c r="F25" s="111"/>
      <c r="G25" s="109"/>
      <c r="H25" s="110"/>
      <c r="I25" s="111"/>
      <c r="J25" s="109"/>
      <c r="K25" s="110"/>
      <c r="L25" s="111"/>
      <c r="M25" s="109"/>
      <c r="N25" s="110"/>
      <c r="O25" s="111"/>
      <c r="P25" s="112" t="str">
        <f aca="false">IF(SUM(D25,G25,J25,M25)&gt;0.1,AVERAGE(M25,J25,G25,D25),"")</f>
        <v/>
      </c>
      <c r="Q25" s="113" t="str">
        <f aca="false">IF(SUM(N25,K25,H25,E25)&gt;0,SUM(N25,K25,H25,E25)+(SUM(F25,I25,L25,O25)/100),"")</f>
        <v/>
      </c>
      <c r="R25" s="113" t="str">
        <f aca="false">IF(N25&gt;0,_xlfn.RANK.EQ(Q25,PmMatch,),"")</f>
        <v/>
      </c>
      <c r="S25" s="91"/>
      <c r="T25" s="92"/>
      <c r="U25" s="93"/>
      <c r="Y25" s="0" t="str">
        <f aca="false">$A24</f>
        <v>Baxter Cannady</v>
      </c>
      <c r="AB25" s="0" t="str">
        <f aca="false">$A24</f>
        <v>Baxter Cannady</v>
      </c>
      <c r="AC25" s="94" t="n">
        <f aca="false">MIN(D25,G25,J25,M25,P25)</f>
        <v>0</v>
      </c>
      <c r="AD25" s="94" t="n">
        <f aca="false">MAX(E25,H25,K25,N25,Q25)</f>
        <v>0</v>
      </c>
      <c r="AE25" s="0" t="str">
        <f aca="false">$A24</f>
        <v>Baxter Cannady</v>
      </c>
    </row>
    <row r="26" customFormat="false" ht="15" hidden="false" customHeight="false" outlineLevel="0" collapsed="false">
      <c r="A26" s="114" t="s">
        <v>78</v>
      </c>
      <c r="B26" s="114"/>
      <c r="C26" s="85" t="n">
        <v>1</v>
      </c>
      <c r="D26" s="86" t="n">
        <v>6.687</v>
      </c>
      <c r="E26" s="87" t="n">
        <v>40</v>
      </c>
      <c r="F26" s="88"/>
      <c r="G26" s="86" t="n">
        <v>6.875</v>
      </c>
      <c r="H26" s="87" t="n">
        <v>37</v>
      </c>
      <c r="I26" s="88"/>
      <c r="J26" s="86" t="n">
        <v>4.5</v>
      </c>
      <c r="K26" s="87" t="n">
        <v>27</v>
      </c>
      <c r="L26" s="88"/>
      <c r="M26" s="86" t="n">
        <v>4.625</v>
      </c>
      <c r="N26" s="87" t="n">
        <v>36</v>
      </c>
      <c r="O26" s="88"/>
      <c r="P26" s="89" t="n">
        <f aca="false">IF(SUM(D26,G26,J26,M26)&gt;0.1,AVERAGE(M26,J26,G26,D26),"")</f>
        <v>5.67175</v>
      </c>
      <c r="Q26" s="90" t="n">
        <f aca="false">IF(SUM(N26,K26,H26,E26)&gt;0,SUM(N26,K26,H26,E26)+(SUM(F26,I26,L26,O26)/100),"")</f>
        <v>140</v>
      </c>
      <c r="R26" s="90" t="e">
        <f aca="false">IF(N26&gt;0,_xlfn.RANK.EQ(Q26,AmMatch,),"")</f>
        <v>#VALUE!</v>
      </c>
      <c r="S26" s="91" t="n">
        <f aca="false">IF(SUM(P26:P27)&gt;0,MIN(G26,G27,J26,J27,M26,M27,P26,P27),"")</f>
        <v>4.5</v>
      </c>
      <c r="T26" s="92" t="n">
        <f aca="false">IF(SUM(Q26:Q27)&gt;0,SUM(Q26:Q27),"")</f>
        <v>140</v>
      </c>
      <c r="U26" s="93" t="n">
        <f aca="false">IF(A26&gt;"",_xlfn.RANK.EQ(T26,T$18:T$49,),"")</f>
        <v>5</v>
      </c>
      <c r="Y26" s="0" t="str">
        <f aca="false">$A26</f>
        <v>Bobby McCown</v>
      </c>
      <c r="Z26" s="94" t="n">
        <f aca="false">IF(SUM(D26,G26,J26,M26,P26)&gt;0.1,MIN(D26,G26,J26,M26,P26),"")</f>
        <v>4.5</v>
      </c>
      <c r="AA26" s="0" t="n">
        <f aca="false">MAX(E26,H26,K26,N26,Q26)</f>
        <v>140</v>
      </c>
      <c r="AB26" s="0" t="str">
        <f aca="false">$A26</f>
        <v>Bobby McCown</v>
      </c>
      <c r="AE26" s="0" t="str">
        <f aca="false">$A26</f>
        <v>Bobby McCown</v>
      </c>
    </row>
    <row r="27" customFormat="false" ht="16" hidden="false" customHeight="false" outlineLevel="0" collapsed="false">
      <c r="A27" s="114"/>
      <c r="B27" s="114"/>
      <c r="C27" s="95" t="n">
        <v>2</v>
      </c>
      <c r="D27" s="96"/>
      <c r="E27" s="97"/>
      <c r="F27" s="98"/>
      <c r="G27" s="96"/>
      <c r="H27" s="97"/>
      <c r="I27" s="98"/>
      <c r="J27" s="96"/>
      <c r="K27" s="97"/>
      <c r="L27" s="98"/>
      <c r="M27" s="96"/>
      <c r="N27" s="97"/>
      <c r="O27" s="98"/>
      <c r="P27" s="99" t="str">
        <f aca="false">IF(SUM(D27,G27,J27,M27)&gt;0.1,AVERAGE(M27,J27,G27,D27),"")</f>
        <v/>
      </c>
      <c r="Q27" s="100" t="str">
        <f aca="false">IF(SUM(N27,K27,H27,E27)&gt;0,SUM(N27,K27,H27,E27)+(SUM(F27,I27,L27,O27)/100),"")</f>
        <v/>
      </c>
      <c r="R27" s="100" t="str">
        <f aca="false">IF(N27&gt;0,_xlfn.RANK.EQ(Q27,PmMatch,),"")</f>
        <v/>
      </c>
      <c r="S27" s="91"/>
      <c r="T27" s="92"/>
      <c r="U27" s="93"/>
      <c r="Y27" s="0" t="str">
        <f aca="false">$A26</f>
        <v>Bobby McCown</v>
      </c>
      <c r="AB27" s="0" t="str">
        <f aca="false">$A26</f>
        <v>Bobby McCown</v>
      </c>
      <c r="AC27" s="94" t="n">
        <f aca="false">MIN(D27,G27,J27,M27,P27)</f>
        <v>0</v>
      </c>
      <c r="AD27" s="94" t="n">
        <f aca="false">MAX(E27,H27,K27,N27,Q27)</f>
        <v>0</v>
      </c>
      <c r="AE27" s="0" t="str">
        <f aca="false">$A26</f>
        <v>Bobby McCown</v>
      </c>
    </row>
    <row r="28" customFormat="false" ht="15" hidden="false" customHeight="false" outlineLevel="0" collapsed="false">
      <c r="A28" s="101"/>
      <c r="B28" s="101"/>
      <c r="C28" s="102" t="n">
        <v>1</v>
      </c>
      <c r="D28" s="103"/>
      <c r="E28" s="104"/>
      <c r="F28" s="105"/>
      <c r="G28" s="103"/>
      <c r="H28" s="104"/>
      <c r="I28" s="105"/>
      <c r="J28" s="103"/>
      <c r="K28" s="104"/>
      <c r="L28" s="105"/>
      <c r="M28" s="103"/>
      <c r="N28" s="104"/>
      <c r="O28" s="105"/>
      <c r="P28" s="106" t="str">
        <f aca="false">IF(SUM(D28,G28,J28,M28)&gt;0.1,AVERAGE(M28,J28,G28,D28),"")</f>
        <v/>
      </c>
      <c r="Q28" s="107" t="str">
        <f aca="false">IF(SUM(N28,K28,H28,E28)&gt;0,SUM(N28,K28,H28,E28)+(SUM(F28,I28,L28,O28)/100),"")</f>
        <v/>
      </c>
      <c r="R28" s="107" t="str">
        <f aca="false">IF(N28&gt;0,_xlfn.RANK.EQ(Q28,AmMatch,),"")</f>
        <v/>
      </c>
      <c r="S28" s="91" t="str">
        <f aca="false">IF(SUM(P28:P29)&gt;0,MIN(G28,G29,J28,J29,M28,M29,P28,P29),"")</f>
        <v/>
      </c>
      <c r="T28" s="92" t="str">
        <f aca="false">IF(SUM(Q28:Q29)&gt;0,SUM(Q28:Q29),"")</f>
        <v/>
      </c>
      <c r="U28" s="93" t="str">
        <f aca="false">IF(A28&gt;"",_xlfn.RANK.EQ(T28,T$18:T$49,),"")</f>
        <v/>
      </c>
      <c r="Y28" s="0" t="n">
        <f aca="false">$A28</f>
        <v>0</v>
      </c>
      <c r="Z28" s="94" t="str">
        <f aca="false">IF(SUM(D28,G28,J28,M28,P28)&gt;0.1,MIN(D28,G28,J28,M28,P28),"")</f>
        <v/>
      </c>
      <c r="AA28" s="0" t="n">
        <f aca="false">MAX(E28,H28,K28,N28,Q28)</f>
        <v>0</v>
      </c>
      <c r="AB28" s="0" t="n">
        <f aca="false">$A28</f>
        <v>0</v>
      </c>
      <c r="AE28" s="0" t="n">
        <f aca="false">$A28</f>
        <v>0</v>
      </c>
    </row>
    <row r="29" customFormat="false" ht="16" hidden="false" customHeight="false" outlineLevel="0" collapsed="false">
      <c r="A29" s="101"/>
      <c r="B29" s="101"/>
      <c r="C29" s="108" t="n">
        <v>2</v>
      </c>
      <c r="D29" s="109"/>
      <c r="E29" s="110"/>
      <c r="F29" s="111"/>
      <c r="G29" s="109"/>
      <c r="H29" s="110"/>
      <c r="I29" s="111"/>
      <c r="J29" s="109"/>
      <c r="K29" s="110"/>
      <c r="L29" s="111"/>
      <c r="M29" s="109"/>
      <c r="N29" s="110"/>
      <c r="O29" s="111"/>
      <c r="P29" s="112" t="str">
        <f aca="false">IF(SUM(D29,G29,J29,M29)&gt;0.1,AVERAGE(M29,J29,G29,D29),"")</f>
        <v/>
      </c>
      <c r="Q29" s="113" t="str">
        <f aca="false">IF(SUM(N29,K29,H29,E29)&gt;0,SUM(N29,K29,H29,E29)+(SUM(F29,I29,L29,O29)/100),"")</f>
        <v/>
      </c>
      <c r="R29" s="113" t="str">
        <f aca="false">IF(N29&gt;0,_xlfn.RANK.EQ(Q29,PmMatch,),"")</f>
        <v/>
      </c>
      <c r="S29" s="91"/>
      <c r="T29" s="92"/>
      <c r="U29" s="93"/>
      <c r="Y29" s="0" t="n">
        <f aca="false">$A28</f>
        <v>0</v>
      </c>
      <c r="AB29" s="0" t="n">
        <f aca="false">$A28</f>
        <v>0</v>
      </c>
      <c r="AC29" s="94" t="n">
        <f aca="false">MIN(D29,G29,J29,M29,P29)</f>
        <v>0</v>
      </c>
      <c r="AD29" s="94" t="n">
        <f aca="false">MAX(E29,H29,K29,N29,Q29)</f>
        <v>0</v>
      </c>
      <c r="AE29" s="0" t="n">
        <f aca="false">$A28</f>
        <v>0</v>
      </c>
    </row>
    <row r="30" customFormat="false" ht="15" hidden="false" customHeight="false" outlineLevel="0" collapsed="false">
      <c r="A30" s="114"/>
      <c r="B30" s="114"/>
      <c r="C30" s="85" t="n">
        <v>1</v>
      </c>
      <c r="D30" s="86"/>
      <c r="E30" s="87"/>
      <c r="F30" s="88"/>
      <c r="G30" s="86"/>
      <c r="H30" s="87"/>
      <c r="I30" s="88"/>
      <c r="J30" s="86"/>
      <c r="K30" s="87"/>
      <c r="L30" s="88"/>
      <c r="M30" s="86"/>
      <c r="N30" s="87"/>
      <c r="O30" s="88"/>
      <c r="P30" s="89" t="str">
        <f aca="false">IF(SUM(D30,G30,J30,M30)&gt;0.1,AVERAGE(M30,J30,G30,D30),"")</f>
        <v/>
      </c>
      <c r="Q30" s="90" t="str">
        <f aca="false">IF(SUM(N30,K30,H30,E30)&gt;0,SUM(N30,K30,H30,E30)+(SUM(F30,I30,L30,O30)/100),"")</f>
        <v/>
      </c>
      <c r="R30" s="90" t="str">
        <f aca="false">IF(N30&gt;0,_xlfn.RANK.EQ(Q30,AmMatch,),"")</f>
        <v/>
      </c>
      <c r="S30" s="91" t="str">
        <f aca="false">IF(SUM(P30:P31)&gt;0,MIN(G30,G31,J30,J31,M30,M31,P30,P31),"")</f>
        <v/>
      </c>
      <c r="T30" s="92" t="str">
        <f aca="false">IF(SUM(Q30:Q31)&gt;0,SUM(Q30:Q31),"")</f>
        <v/>
      </c>
      <c r="U30" s="93" t="str">
        <f aca="false">IF(A30&gt;"",_xlfn.RANK.EQ(T30,T$18:T$49,),"")</f>
        <v/>
      </c>
      <c r="Y30" s="0" t="n">
        <f aca="false">$A30</f>
        <v>0</v>
      </c>
      <c r="Z30" s="94" t="str">
        <f aca="false">IF(SUM(D30,G30,J30,M30,P30)&gt;0.1,MIN(D30,G30,J30,M30,P30),"")</f>
        <v/>
      </c>
      <c r="AA30" s="0" t="n">
        <f aca="false">MAX(E30,H30,K30,N30,Q30)</f>
        <v>0</v>
      </c>
      <c r="AB30" s="0" t="n">
        <f aca="false">$A30</f>
        <v>0</v>
      </c>
      <c r="AE30" s="0" t="n">
        <f aca="false">$A30</f>
        <v>0</v>
      </c>
    </row>
    <row r="31" customFormat="false" ht="16" hidden="false" customHeight="false" outlineLevel="0" collapsed="false">
      <c r="A31" s="114"/>
      <c r="B31" s="114"/>
      <c r="C31" s="95" t="n">
        <v>2</v>
      </c>
      <c r="D31" s="96"/>
      <c r="E31" s="97"/>
      <c r="F31" s="98"/>
      <c r="G31" s="96"/>
      <c r="H31" s="97"/>
      <c r="I31" s="98"/>
      <c r="J31" s="96"/>
      <c r="K31" s="97"/>
      <c r="L31" s="98"/>
      <c r="M31" s="96"/>
      <c r="N31" s="97"/>
      <c r="O31" s="98"/>
      <c r="P31" s="99" t="str">
        <f aca="false">IF(SUM(D31,G31,J31,M31)&gt;0.1,AVERAGE(M31,J31,G31,D31),"")</f>
        <v/>
      </c>
      <c r="Q31" s="100" t="str">
        <f aca="false">IF(SUM(N31,K31,H31,E31)&gt;0,SUM(N31,K31,H31,E31)+(SUM(F31,I31,L31,O31)/100),"")</f>
        <v/>
      </c>
      <c r="R31" s="100" t="str">
        <f aca="false">IF(N31&gt;0,_xlfn.RANK.EQ(Q31,PmMatch,),"")</f>
        <v/>
      </c>
      <c r="S31" s="91"/>
      <c r="T31" s="92"/>
      <c r="U31" s="93"/>
      <c r="Y31" s="0" t="n">
        <f aca="false">$A30</f>
        <v>0</v>
      </c>
      <c r="AB31" s="0" t="n">
        <f aca="false">$A30</f>
        <v>0</v>
      </c>
      <c r="AC31" s="94" t="n">
        <f aca="false">MIN(D31,G31,J31,M31,P31)</f>
        <v>0</v>
      </c>
      <c r="AD31" s="94" t="n">
        <f aca="false">MAX(E31,H31,K31,N31,Q31)</f>
        <v>0</v>
      </c>
      <c r="AE31" s="0" t="n">
        <f aca="false">$A30</f>
        <v>0</v>
      </c>
    </row>
    <row r="32" customFormat="false" ht="15" hidden="false" customHeight="false" outlineLevel="0" collapsed="false">
      <c r="A32" s="101"/>
      <c r="B32" s="101"/>
      <c r="C32" s="102" t="n">
        <v>1</v>
      </c>
      <c r="D32" s="103"/>
      <c r="E32" s="104"/>
      <c r="F32" s="105"/>
      <c r="G32" s="103"/>
      <c r="H32" s="104"/>
      <c r="I32" s="105"/>
      <c r="J32" s="103"/>
      <c r="K32" s="104"/>
      <c r="L32" s="105"/>
      <c r="M32" s="103"/>
      <c r="N32" s="104"/>
      <c r="O32" s="105"/>
      <c r="P32" s="106" t="str">
        <f aca="false">IF(SUM(D32,G32,J32,M32)&gt;0.1,AVERAGE(M32,J32,G32,D32),"")</f>
        <v/>
      </c>
      <c r="Q32" s="107" t="str">
        <f aca="false">IF(SUM(N32,K32,H32,E32)&gt;0,SUM(N32,K32,H32,E32)+(SUM(F32,I32,L32,O32)/100),"")</f>
        <v/>
      </c>
      <c r="R32" s="107" t="str">
        <f aca="false">IF(N32&gt;0,_xlfn.RANK.EQ(Q32,AmMatch,),"")</f>
        <v/>
      </c>
      <c r="S32" s="91" t="str">
        <f aca="false">IF(SUM(P32:P33)&gt;0,MIN(G32,G33,J32,J33,M32,M33,P32,P33),"")</f>
        <v/>
      </c>
      <c r="T32" s="92" t="str">
        <f aca="false">IF(SUM(Q32:Q33)&gt;0,SUM(Q32:Q33),"")</f>
        <v/>
      </c>
      <c r="U32" s="93" t="str">
        <f aca="false">IF(A32&gt;"",_xlfn.RANK.EQ(T32,T$18:T$49,),"")</f>
        <v/>
      </c>
      <c r="Y32" s="0" t="n">
        <f aca="false">$A32</f>
        <v>0</v>
      </c>
      <c r="Z32" s="94" t="str">
        <f aca="false">IF(SUM(D32,G32,J32,M32,P32)&gt;0.1,MIN(D32,G32,J32,M32,P32),"")</f>
        <v/>
      </c>
      <c r="AA32" s="0" t="n">
        <f aca="false">MAX(E32,H32,K32,N32,Q32)</f>
        <v>0</v>
      </c>
      <c r="AB32" s="0" t="n">
        <f aca="false">$A32</f>
        <v>0</v>
      </c>
      <c r="AE32" s="0" t="n">
        <f aca="false">$A32</f>
        <v>0</v>
      </c>
    </row>
    <row r="33" customFormat="false" ht="16" hidden="false" customHeight="false" outlineLevel="0" collapsed="false">
      <c r="A33" s="101"/>
      <c r="B33" s="101"/>
      <c r="C33" s="108" t="n">
        <v>2</v>
      </c>
      <c r="D33" s="109"/>
      <c r="E33" s="110"/>
      <c r="F33" s="111"/>
      <c r="G33" s="109"/>
      <c r="H33" s="110"/>
      <c r="I33" s="111"/>
      <c r="J33" s="109"/>
      <c r="K33" s="110"/>
      <c r="L33" s="111"/>
      <c r="M33" s="109"/>
      <c r="N33" s="110"/>
      <c r="O33" s="111"/>
      <c r="P33" s="112" t="str">
        <f aca="false">IF(SUM(D33,G33,J33,M33)&gt;0.1,AVERAGE(M33,J33,G33,D33),"")</f>
        <v/>
      </c>
      <c r="Q33" s="113" t="str">
        <f aca="false">IF(SUM(N33,K33,H33,E33)&gt;0,SUM(N33,K33,H33,E33)+(SUM(F33,I33,L33,O33)/100),"")</f>
        <v/>
      </c>
      <c r="R33" s="113" t="str">
        <f aca="false">IF(N33&gt;0,_xlfn.RANK.EQ(Q33,PmMatch,),"")</f>
        <v/>
      </c>
      <c r="S33" s="91"/>
      <c r="T33" s="92"/>
      <c r="U33" s="93"/>
      <c r="Y33" s="0" t="n">
        <f aca="false">$A32</f>
        <v>0</v>
      </c>
      <c r="AB33" s="0" t="n">
        <f aca="false">$A32</f>
        <v>0</v>
      </c>
      <c r="AC33" s="94" t="n">
        <f aca="false">MIN(D33,G33,J33,M33,P33)</f>
        <v>0</v>
      </c>
      <c r="AD33" s="94" t="n">
        <f aca="false">MAX(E33,H33,K33,N33,Q33)</f>
        <v>0</v>
      </c>
      <c r="AE33" s="0" t="n">
        <f aca="false">$A32</f>
        <v>0</v>
      </c>
    </row>
    <row r="34" customFormat="false" ht="15" hidden="false" customHeight="false" outlineLevel="0" collapsed="false">
      <c r="A34" s="114"/>
      <c r="B34" s="114"/>
      <c r="C34" s="85" t="n">
        <v>1</v>
      </c>
      <c r="D34" s="86"/>
      <c r="E34" s="87"/>
      <c r="F34" s="88"/>
      <c r="G34" s="86"/>
      <c r="H34" s="87"/>
      <c r="I34" s="88"/>
      <c r="J34" s="86"/>
      <c r="K34" s="87"/>
      <c r="L34" s="88"/>
      <c r="M34" s="86"/>
      <c r="N34" s="87"/>
      <c r="O34" s="88"/>
      <c r="P34" s="89" t="str">
        <f aca="false">IF(SUM(D34,G34,J34,M34)&gt;0.1,AVERAGE(M34,J34,G34,D34),"")</f>
        <v/>
      </c>
      <c r="Q34" s="90" t="str">
        <f aca="false">IF(SUM(N34,K34,H34,E34)&gt;0,SUM(N34,K34,H34,E34)+(SUM(F34,I34,L34,O34)/100),"")</f>
        <v/>
      </c>
      <c r="R34" s="90" t="str">
        <f aca="false">IF(N34&gt;0,_xlfn.RANK.EQ(Q34,AmMatch,),"")</f>
        <v/>
      </c>
      <c r="S34" s="91" t="str">
        <f aca="false">IF(SUM(P34:P35)&gt;0,MIN(G34,G35,J34,J35,M34,M35,P34,P35),"")</f>
        <v/>
      </c>
      <c r="T34" s="92" t="str">
        <f aca="false">IF(SUM(Q34:Q35)&gt;0,SUM(Q34:Q35),"")</f>
        <v/>
      </c>
      <c r="U34" s="93" t="str">
        <f aca="false">IF(A34&gt;"",_xlfn.RANK.EQ(T34,T$18:T$49,),"")</f>
        <v/>
      </c>
      <c r="Y34" s="0" t="n">
        <f aca="false">$A34</f>
        <v>0</v>
      </c>
      <c r="Z34" s="94" t="str">
        <f aca="false">IF(SUM(D34,G34,J34,M34,P34)&gt;0.1,MIN(D34,G34,J34,M34,P34),"")</f>
        <v/>
      </c>
      <c r="AA34" s="0" t="n">
        <f aca="false">MAX(E34,H34,K34,N34,Q34)</f>
        <v>0</v>
      </c>
      <c r="AB34" s="0" t="n">
        <f aca="false">$A34</f>
        <v>0</v>
      </c>
      <c r="AE34" s="0" t="n">
        <f aca="false">$A34</f>
        <v>0</v>
      </c>
    </row>
    <row r="35" customFormat="false" ht="16" hidden="false" customHeight="false" outlineLevel="0" collapsed="false">
      <c r="A35" s="114"/>
      <c r="B35" s="114"/>
      <c r="C35" s="95" t="n">
        <v>2</v>
      </c>
      <c r="D35" s="96"/>
      <c r="E35" s="97"/>
      <c r="F35" s="98"/>
      <c r="G35" s="96"/>
      <c r="H35" s="97"/>
      <c r="I35" s="98"/>
      <c r="J35" s="96"/>
      <c r="K35" s="97"/>
      <c r="L35" s="98"/>
      <c r="M35" s="96"/>
      <c r="N35" s="97"/>
      <c r="O35" s="98"/>
      <c r="P35" s="99" t="str">
        <f aca="false">IF(SUM(D35,G35,J35,M35)&gt;0.1,AVERAGE(M35,J35,G35,D35),"")</f>
        <v/>
      </c>
      <c r="Q35" s="100" t="str">
        <f aca="false">IF(SUM(N35,K35,H35,E35)&gt;0,SUM(N35,K35,H35,E35)+(SUM(F35,I35,L35,O35)/100),"")</f>
        <v/>
      </c>
      <c r="R35" s="100" t="str">
        <f aca="false">IF(N35&gt;0,_xlfn.RANK.EQ(Q35,PmMatch,),"")</f>
        <v/>
      </c>
      <c r="S35" s="91"/>
      <c r="T35" s="92"/>
      <c r="U35" s="93"/>
      <c r="Y35" s="0" t="n">
        <f aca="false">$A34</f>
        <v>0</v>
      </c>
      <c r="AB35" s="0" t="n">
        <f aca="false">$A34</f>
        <v>0</v>
      </c>
      <c r="AC35" s="94" t="n">
        <f aca="false">MIN(D35,G35,J35,M35,P35)</f>
        <v>0</v>
      </c>
      <c r="AD35" s="94" t="n">
        <f aca="false">MAX(E35,H35,K35,N35,Q35)</f>
        <v>0</v>
      </c>
      <c r="AE35" s="0" t="n">
        <f aca="false">$A34</f>
        <v>0</v>
      </c>
    </row>
    <row r="36" customFormat="false" ht="15" hidden="false" customHeight="false" outlineLevel="0" collapsed="false">
      <c r="A36" s="101"/>
      <c r="B36" s="101"/>
      <c r="C36" s="102" t="n">
        <v>1</v>
      </c>
      <c r="D36" s="103"/>
      <c r="E36" s="104"/>
      <c r="F36" s="105"/>
      <c r="G36" s="103"/>
      <c r="H36" s="104"/>
      <c r="I36" s="105"/>
      <c r="J36" s="103"/>
      <c r="K36" s="104"/>
      <c r="L36" s="105"/>
      <c r="M36" s="103"/>
      <c r="N36" s="104"/>
      <c r="O36" s="105"/>
      <c r="P36" s="106" t="str">
        <f aca="false">IF(SUM(D36,G36,J36,M36)&gt;0.1,AVERAGE(M36,J36,G36,D36),"")</f>
        <v/>
      </c>
      <c r="Q36" s="107" t="str">
        <f aca="false">IF(SUM(N36,K36,H36,E36)&gt;0,SUM(N36,K36,H36,E36)+(SUM(F36,I36,L36,O36)/100),"")</f>
        <v/>
      </c>
      <c r="R36" s="107" t="str">
        <f aca="false">IF(N36&gt;0,_xlfn.RANK.EQ(Q36,AmMatch,),"")</f>
        <v/>
      </c>
      <c r="S36" s="91" t="str">
        <f aca="false">IF(SUM(P36:P37)&gt;0,MIN(G36,G37,J36,J37,M36,M37,P36,P37),"")</f>
        <v/>
      </c>
      <c r="T36" s="92" t="str">
        <f aca="false">IF(SUM(Q36:Q37)&gt;0,SUM(Q36:Q37),"")</f>
        <v/>
      </c>
      <c r="U36" s="93" t="str">
        <f aca="false">IF(A36&gt;"",_xlfn.RANK.EQ(T36,T$18:T$49,),"")</f>
        <v/>
      </c>
      <c r="Y36" s="0" t="n">
        <f aca="false">$A36</f>
        <v>0</v>
      </c>
      <c r="Z36" s="94" t="str">
        <f aca="false">IF(SUM(D36,G36,J36,M36,P36)&gt;0.1,MIN(D36,G36,J36,M36,P36),"")</f>
        <v/>
      </c>
      <c r="AA36" s="0" t="n">
        <f aca="false">MAX(E36,H36,K36,N36,Q36)</f>
        <v>0</v>
      </c>
      <c r="AB36" s="0" t="n">
        <f aca="false">$A36</f>
        <v>0</v>
      </c>
      <c r="AE36" s="0" t="n">
        <f aca="false">$A36</f>
        <v>0</v>
      </c>
    </row>
    <row r="37" customFormat="false" ht="16" hidden="false" customHeight="false" outlineLevel="0" collapsed="false">
      <c r="A37" s="101"/>
      <c r="B37" s="101"/>
      <c r="C37" s="108" t="n">
        <v>2</v>
      </c>
      <c r="D37" s="109"/>
      <c r="E37" s="110"/>
      <c r="F37" s="111"/>
      <c r="G37" s="109"/>
      <c r="H37" s="110"/>
      <c r="I37" s="111"/>
      <c r="J37" s="109"/>
      <c r="K37" s="110"/>
      <c r="L37" s="111"/>
      <c r="M37" s="109"/>
      <c r="N37" s="110"/>
      <c r="O37" s="111"/>
      <c r="P37" s="112" t="str">
        <f aca="false">IF(SUM(D37,G37,J37,M37)&gt;0.1,AVERAGE(M37,J37,G37,D37),"")</f>
        <v/>
      </c>
      <c r="Q37" s="113" t="str">
        <f aca="false">IF(SUM(N37,K37,H37,E37)&gt;0,SUM(N37,K37,H37,E37)+(SUM(F37,I37,L37,O37)/100),"")</f>
        <v/>
      </c>
      <c r="R37" s="113" t="str">
        <f aca="false">IF(N37&gt;0,_xlfn.RANK.EQ(Q37,PmMatch,),"")</f>
        <v/>
      </c>
      <c r="S37" s="91"/>
      <c r="T37" s="92"/>
      <c r="U37" s="93"/>
      <c r="Y37" s="0" t="n">
        <f aca="false">$A36</f>
        <v>0</v>
      </c>
      <c r="AB37" s="0" t="n">
        <f aca="false">$A36</f>
        <v>0</v>
      </c>
      <c r="AC37" s="94" t="n">
        <f aca="false">MIN(D37,G37,J37,M37,P37)</f>
        <v>0</v>
      </c>
      <c r="AD37" s="94" t="n">
        <f aca="false">MAX(E37,H37,K37,N37,Q37)</f>
        <v>0</v>
      </c>
      <c r="AE37" s="0" t="n">
        <f aca="false">$A36</f>
        <v>0</v>
      </c>
    </row>
    <row r="38" customFormat="false" ht="15" hidden="false" customHeight="false" outlineLevel="0" collapsed="false">
      <c r="A38" s="114"/>
      <c r="B38" s="114"/>
      <c r="C38" s="85" t="n">
        <v>1</v>
      </c>
      <c r="D38" s="86"/>
      <c r="E38" s="87"/>
      <c r="F38" s="88"/>
      <c r="G38" s="86"/>
      <c r="H38" s="87"/>
      <c r="I38" s="88"/>
      <c r="J38" s="86"/>
      <c r="K38" s="87"/>
      <c r="L38" s="88"/>
      <c r="M38" s="86"/>
      <c r="N38" s="87"/>
      <c r="O38" s="88"/>
      <c r="P38" s="89" t="str">
        <f aca="false">IF(SUM(D38,G38,J38,M38)&gt;0.1,AVERAGE(M38,J38,G38,D38),"")</f>
        <v/>
      </c>
      <c r="Q38" s="90" t="str">
        <f aca="false">IF(SUM(N38,K38,H38,E38)&gt;0,SUM(N38,K38,H38,E38)+(SUM(F38,I38,L38,O38)/100),"")</f>
        <v/>
      </c>
      <c r="R38" s="90" t="str">
        <f aca="false">IF(N38&gt;0,_xlfn.RANK.EQ(Q38,AmMatch,),"")</f>
        <v/>
      </c>
      <c r="S38" s="91" t="str">
        <f aca="false">IF(SUM(P38:P39)&gt;0,MIN(G38,G39,J38,J39,M38,M39,P38,P39),"")</f>
        <v/>
      </c>
      <c r="T38" s="92" t="str">
        <f aca="false">IF(SUM(Q38:Q39)&gt;0,SUM(Q38:Q39),"")</f>
        <v/>
      </c>
      <c r="U38" s="93" t="str">
        <f aca="false">IF(A38&gt;"",_xlfn.RANK.EQ(T38,T$18:T$49,),"")</f>
        <v/>
      </c>
      <c r="Y38" s="0" t="n">
        <f aca="false">$A38</f>
        <v>0</v>
      </c>
      <c r="Z38" s="94" t="str">
        <f aca="false">IF(SUM(D38,G38,J38,M38,P38)&gt;0.1,MIN(D38,G38,J38,M38,P38),"")</f>
        <v/>
      </c>
      <c r="AA38" s="0" t="n">
        <f aca="false">MAX(E38,H38,K38,N38,Q38)</f>
        <v>0</v>
      </c>
      <c r="AB38" s="0" t="n">
        <f aca="false">$A38</f>
        <v>0</v>
      </c>
      <c r="AE38" s="0" t="n">
        <f aca="false">$A38</f>
        <v>0</v>
      </c>
    </row>
    <row r="39" customFormat="false" ht="16" hidden="false" customHeight="false" outlineLevel="0" collapsed="false">
      <c r="A39" s="114"/>
      <c r="B39" s="114"/>
      <c r="C39" s="95" t="n">
        <v>2</v>
      </c>
      <c r="D39" s="96"/>
      <c r="E39" s="97"/>
      <c r="F39" s="98"/>
      <c r="G39" s="96"/>
      <c r="H39" s="97"/>
      <c r="I39" s="98"/>
      <c r="J39" s="96"/>
      <c r="K39" s="97"/>
      <c r="L39" s="98"/>
      <c r="M39" s="96"/>
      <c r="N39" s="97"/>
      <c r="O39" s="98"/>
      <c r="P39" s="99" t="str">
        <f aca="false">IF(SUM(D39,G39,J39,M39)&gt;0.1,AVERAGE(M39,J39,G39,D39),"")</f>
        <v/>
      </c>
      <c r="Q39" s="100" t="str">
        <f aca="false">IF(SUM(N39,K39,H39,E39)&gt;0,SUM(N39,K39,H39,E39)+(SUM(F39,I39,L39,O39)/100),"")</f>
        <v/>
      </c>
      <c r="R39" s="100" t="str">
        <f aca="false">IF(N39&gt;0,_xlfn.RANK.EQ(Q39,PmMatch,),"")</f>
        <v/>
      </c>
      <c r="S39" s="91"/>
      <c r="T39" s="92"/>
      <c r="U39" s="93"/>
      <c r="Y39" s="0" t="n">
        <f aca="false">$A38</f>
        <v>0</v>
      </c>
      <c r="AB39" s="0" t="n">
        <f aca="false">$A38</f>
        <v>0</v>
      </c>
      <c r="AC39" s="94" t="n">
        <f aca="false">MIN(D39,G39,J39,M39,P39)</f>
        <v>0</v>
      </c>
      <c r="AD39" s="94" t="n">
        <f aca="false">MAX(E39,H39,K39,N39,Q39)</f>
        <v>0</v>
      </c>
      <c r="AE39" s="0" t="n">
        <f aca="false">$A38</f>
        <v>0</v>
      </c>
    </row>
    <row r="40" customFormat="false" ht="15" hidden="false" customHeight="false" outlineLevel="0" collapsed="false">
      <c r="A40" s="101"/>
      <c r="B40" s="101"/>
      <c r="C40" s="102" t="n">
        <v>1</v>
      </c>
      <c r="D40" s="103"/>
      <c r="E40" s="104"/>
      <c r="F40" s="105"/>
      <c r="G40" s="103"/>
      <c r="H40" s="104"/>
      <c r="I40" s="105"/>
      <c r="J40" s="103"/>
      <c r="K40" s="104"/>
      <c r="L40" s="105"/>
      <c r="M40" s="103"/>
      <c r="N40" s="104"/>
      <c r="O40" s="105"/>
      <c r="P40" s="106" t="str">
        <f aca="false">IF(SUM(D40,G40,J40,M40)&gt;0.1,AVERAGE(M40,J40,G40,D40),"")</f>
        <v/>
      </c>
      <c r="Q40" s="107" t="str">
        <f aca="false">IF(SUM(N40,K40,H40,E40)&gt;0,SUM(N40,K40,H40,E40)+(SUM(F40,I40,L40,O40)/100),"")</f>
        <v/>
      </c>
      <c r="R40" s="107" t="str">
        <f aca="false">IF(N40&gt;0,_xlfn.RANK.EQ(Q40,AmMatch,),"")</f>
        <v/>
      </c>
      <c r="S40" s="91" t="str">
        <f aca="false">IF(SUM(P40:P41)&gt;0,MIN(G40,G41,J40,J41,M40,M41,P40,P41),"")</f>
        <v/>
      </c>
      <c r="T40" s="92" t="str">
        <f aca="false">IF(SUM(Q40:Q41)&gt;0,SUM(Q40:Q41),"")</f>
        <v/>
      </c>
      <c r="U40" s="93" t="str">
        <f aca="false">IF(A40&gt;"",_xlfn.RANK.EQ(T40,T$18:T$49,),"")</f>
        <v/>
      </c>
      <c r="Y40" s="0" t="n">
        <f aca="false">$A40</f>
        <v>0</v>
      </c>
      <c r="Z40" s="94" t="str">
        <f aca="false">IF(SUM(D40,G40,J40,M40,P40)&gt;0.1,MIN(D40,G40,J40,M40,P40),"")</f>
        <v/>
      </c>
      <c r="AA40" s="0" t="n">
        <f aca="false">MAX(E40,H40,K40,N40,Q40)</f>
        <v>0</v>
      </c>
      <c r="AB40" s="0" t="n">
        <f aca="false">$A40</f>
        <v>0</v>
      </c>
      <c r="AE40" s="0" t="n">
        <f aca="false">$A40</f>
        <v>0</v>
      </c>
    </row>
    <row r="41" customFormat="false" ht="16" hidden="false" customHeight="false" outlineLevel="0" collapsed="false">
      <c r="A41" s="101"/>
      <c r="B41" s="101"/>
      <c r="C41" s="108" t="n">
        <v>2</v>
      </c>
      <c r="D41" s="109"/>
      <c r="E41" s="110"/>
      <c r="F41" s="111"/>
      <c r="G41" s="109"/>
      <c r="H41" s="110"/>
      <c r="I41" s="111"/>
      <c r="J41" s="109"/>
      <c r="K41" s="110"/>
      <c r="L41" s="111"/>
      <c r="M41" s="109"/>
      <c r="N41" s="110"/>
      <c r="O41" s="111"/>
      <c r="P41" s="112" t="str">
        <f aca="false">IF(SUM(D41,G41,J41,M41)&gt;0.1,AVERAGE(M41,J41,G41,D41),"")</f>
        <v/>
      </c>
      <c r="Q41" s="113" t="str">
        <f aca="false">IF(SUM(N41,K41,H41,E41)&gt;0,SUM(N41,K41,H41,E41)+(SUM(F41,I41,L41,O41)/100),"")</f>
        <v/>
      </c>
      <c r="R41" s="113" t="str">
        <f aca="false">IF(N41&gt;0,_xlfn.RANK.EQ(Q41,PmMatch,),"")</f>
        <v/>
      </c>
      <c r="S41" s="91"/>
      <c r="T41" s="92"/>
      <c r="U41" s="93"/>
      <c r="Y41" s="0" t="n">
        <f aca="false">$A40</f>
        <v>0</v>
      </c>
      <c r="AB41" s="0" t="n">
        <f aca="false">$A40</f>
        <v>0</v>
      </c>
      <c r="AC41" s="94" t="n">
        <f aca="false">MIN(D41,G41,J41,M41,P41)</f>
        <v>0</v>
      </c>
      <c r="AD41" s="94" t="n">
        <f aca="false">MAX(E41,H41,K41,N41,Q41)</f>
        <v>0</v>
      </c>
      <c r="AE41" s="0" t="n">
        <f aca="false">$A40</f>
        <v>0</v>
      </c>
    </row>
    <row r="42" customFormat="false" ht="15" hidden="false" customHeight="false" outlineLevel="0" collapsed="false">
      <c r="A42" s="114"/>
      <c r="B42" s="114"/>
      <c r="C42" s="85" t="n">
        <v>1</v>
      </c>
      <c r="D42" s="86"/>
      <c r="E42" s="87"/>
      <c r="F42" s="88"/>
      <c r="G42" s="86"/>
      <c r="H42" s="87"/>
      <c r="I42" s="88"/>
      <c r="J42" s="86"/>
      <c r="K42" s="87"/>
      <c r="L42" s="88"/>
      <c r="M42" s="86"/>
      <c r="N42" s="87"/>
      <c r="O42" s="88"/>
      <c r="P42" s="89" t="str">
        <f aca="false">IF(SUM(D42,G42,J42,M42)&gt;0.1,AVERAGE(M42,J42,G42,D42),"")</f>
        <v/>
      </c>
      <c r="Q42" s="90" t="str">
        <f aca="false">IF(SUM(N42,K42,H42,E42)&gt;0,SUM(N42,K42,H42,E42)+(SUM(F42,I42,L42,O42)/100),"")</f>
        <v/>
      </c>
      <c r="R42" s="90" t="str">
        <f aca="false">IF(N42&gt;0,_xlfn.RANK.EQ(Q42,AmMatch,),"")</f>
        <v/>
      </c>
      <c r="S42" s="91" t="str">
        <f aca="false">IF(SUM(P42:P43)&gt;0,MIN(G42,G43,J42,J43,M42,M43,P42,P43),"")</f>
        <v/>
      </c>
      <c r="T42" s="92" t="str">
        <f aca="false">IF(SUM(Q42:Q43)&gt;0,SUM(Q42:Q43),"")</f>
        <v/>
      </c>
      <c r="U42" s="93" t="str">
        <f aca="false">IF(A42&gt;"",_xlfn.RANK.EQ(T42,T$18:T$49,),"")</f>
        <v/>
      </c>
      <c r="Y42" s="0" t="n">
        <f aca="false">$A42</f>
        <v>0</v>
      </c>
      <c r="Z42" s="94" t="str">
        <f aca="false">IF(SUM(D42,G42,J42,M42,P42)&gt;0.1,MIN(D42,G42,J42,M42,P42),"")</f>
        <v/>
      </c>
      <c r="AA42" s="0" t="n">
        <f aca="false">MAX(E42,H42,K42,N42,Q42)</f>
        <v>0</v>
      </c>
      <c r="AB42" s="0" t="n">
        <f aca="false">$A42</f>
        <v>0</v>
      </c>
      <c r="AE42" s="0" t="n">
        <f aca="false">$A42</f>
        <v>0</v>
      </c>
    </row>
    <row r="43" customFormat="false" ht="16" hidden="false" customHeight="false" outlineLevel="0" collapsed="false">
      <c r="A43" s="114"/>
      <c r="B43" s="114"/>
      <c r="C43" s="95" t="n">
        <v>2</v>
      </c>
      <c r="D43" s="96"/>
      <c r="E43" s="97"/>
      <c r="F43" s="98"/>
      <c r="G43" s="96"/>
      <c r="H43" s="97"/>
      <c r="I43" s="98"/>
      <c r="J43" s="96"/>
      <c r="K43" s="97"/>
      <c r="L43" s="98"/>
      <c r="M43" s="96"/>
      <c r="N43" s="97"/>
      <c r="O43" s="98"/>
      <c r="P43" s="99" t="str">
        <f aca="false">IF(SUM(D43,G43,J43,M43)&gt;0.1,AVERAGE(M43,J43,G43,D43),"")</f>
        <v/>
      </c>
      <c r="Q43" s="100" t="str">
        <f aca="false">IF(SUM(N43,K43,H43,E43)&gt;0,SUM(N43,K43,H43,E43)+(SUM(F43,I43,L43,O43)/100),"")</f>
        <v/>
      </c>
      <c r="R43" s="100" t="str">
        <f aca="false">IF(N43&gt;0,_xlfn.RANK.EQ(Q43,PmMatch,),"")</f>
        <v/>
      </c>
      <c r="S43" s="91"/>
      <c r="T43" s="92"/>
      <c r="U43" s="93"/>
      <c r="Y43" s="0" t="n">
        <f aca="false">$A42</f>
        <v>0</v>
      </c>
      <c r="AB43" s="0" t="n">
        <f aca="false">$A42</f>
        <v>0</v>
      </c>
      <c r="AC43" s="94" t="n">
        <f aca="false">MIN(D43,G43,J43,M43,P43)</f>
        <v>0</v>
      </c>
      <c r="AD43" s="94" t="n">
        <f aca="false">MAX(E43,H43,K43,N43,Q43)</f>
        <v>0</v>
      </c>
      <c r="AE43" s="0" t="n">
        <f aca="false">$A42</f>
        <v>0</v>
      </c>
    </row>
    <row r="44" customFormat="false" ht="15" hidden="false" customHeight="false" outlineLevel="0" collapsed="false">
      <c r="A44" s="101"/>
      <c r="B44" s="101"/>
      <c r="C44" s="102" t="n">
        <v>1</v>
      </c>
      <c r="D44" s="103"/>
      <c r="E44" s="104"/>
      <c r="F44" s="105"/>
      <c r="G44" s="103"/>
      <c r="H44" s="104"/>
      <c r="I44" s="105"/>
      <c r="J44" s="103"/>
      <c r="K44" s="104"/>
      <c r="L44" s="105"/>
      <c r="M44" s="103"/>
      <c r="N44" s="104"/>
      <c r="O44" s="105"/>
      <c r="P44" s="106" t="str">
        <f aca="false">IF(SUM(D44,G44,J44,M44)&gt;0.1,AVERAGE(M44,J44,G44,D44),"")</f>
        <v/>
      </c>
      <c r="Q44" s="107" t="str">
        <f aca="false">IF(SUM(N44,K44,H44,E44)&gt;0,SUM(N44,K44,H44,E44)+(SUM(F44,I44,L44,O44)/100),"")</f>
        <v/>
      </c>
      <c r="R44" s="107" t="str">
        <f aca="false">IF(N44&gt;0,_xlfn.RANK.EQ(Q44,AmMatch,),"")</f>
        <v/>
      </c>
      <c r="S44" s="91" t="str">
        <f aca="false">IF(SUM(P44:P45)&gt;0,MIN(G44,G45,J44,J45,M44,M45,P44,P45),"")</f>
        <v/>
      </c>
      <c r="T44" s="92" t="str">
        <f aca="false">IF(SUM(Q44:Q45)&gt;0,SUM(Q44:Q45),"")</f>
        <v/>
      </c>
      <c r="U44" s="93" t="str">
        <f aca="false">IF(A44&gt;"",_xlfn.RANK.EQ(T44,T$18:T$49,),"")</f>
        <v/>
      </c>
      <c r="Y44" s="0" t="n">
        <f aca="false">$A44</f>
        <v>0</v>
      </c>
      <c r="Z44" s="94" t="str">
        <f aca="false">IF(SUM(D44,G44,J44,M44,P44)&gt;0.1,MIN(D44,G44,J44,M44,P44),"")</f>
        <v/>
      </c>
      <c r="AA44" s="0" t="n">
        <f aca="false">MAX(E44,H44,K44,N44,Q44)</f>
        <v>0</v>
      </c>
      <c r="AB44" s="0" t="n">
        <f aca="false">$A44</f>
        <v>0</v>
      </c>
      <c r="AE44" s="0" t="n">
        <f aca="false">$A44</f>
        <v>0</v>
      </c>
    </row>
    <row r="45" customFormat="false" ht="16" hidden="false" customHeight="false" outlineLevel="0" collapsed="false">
      <c r="A45" s="101"/>
      <c r="B45" s="101"/>
      <c r="C45" s="108" t="n">
        <v>2</v>
      </c>
      <c r="D45" s="109"/>
      <c r="E45" s="110"/>
      <c r="F45" s="111"/>
      <c r="G45" s="109"/>
      <c r="H45" s="110"/>
      <c r="I45" s="111"/>
      <c r="J45" s="109"/>
      <c r="K45" s="110"/>
      <c r="L45" s="111"/>
      <c r="M45" s="109"/>
      <c r="N45" s="110"/>
      <c r="O45" s="111"/>
      <c r="P45" s="112" t="str">
        <f aca="false">IF(SUM(D45,G45,J45,M45)&gt;0.1,AVERAGE(M45,J45,G45,D45),"")</f>
        <v/>
      </c>
      <c r="Q45" s="113" t="str">
        <f aca="false">IF(SUM(N45,K45,H45,E45)&gt;0,SUM(N45,K45,H45,E45)+(SUM(F45,I45,L45,O45)/100),"")</f>
        <v/>
      </c>
      <c r="R45" s="113" t="str">
        <f aca="false">IF(N45&gt;0,_xlfn.RANK.EQ(Q45,PmMatch,),"")</f>
        <v/>
      </c>
      <c r="S45" s="91"/>
      <c r="T45" s="92"/>
      <c r="U45" s="93"/>
      <c r="Y45" s="0" t="n">
        <f aca="false">$A44</f>
        <v>0</v>
      </c>
      <c r="AB45" s="0" t="n">
        <f aca="false">$A44</f>
        <v>0</v>
      </c>
      <c r="AC45" s="94" t="n">
        <f aca="false">MIN(D45,G45,J45,M45,P45)</f>
        <v>0</v>
      </c>
      <c r="AD45" s="94" t="n">
        <f aca="false">MAX(E45,H45,K45,N45,Q45)</f>
        <v>0</v>
      </c>
      <c r="AE45" s="0" t="n">
        <f aca="false">$A44</f>
        <v>0</v>
      </c>
    </row>
    <row r="46" customFormat="false" ht="15" hidden="false" customHeight="false" outlineLevel="0" collapsed="false">
      <c r="A46" s="114"/>
      <c r="B46" s="114"/>
      <c r="C46" s="85" t="n">
        <v>1</v>
      </c>
      <c r="D46" s="86"/>
      <c r="E46" s="87"/>
      <c r="F46" s="88"/>
      <c r="G46" s="86"/>
      <c r="H46" s="87"/>
      <c r="I46" s="88"/>
      <c r="J46" s="86"/>
      <c r="K46" s="87"/>
      <c r="L46" s="88"/>
      <c r="M46" s="86"/>
      <c r="N46" s="87"/>
      <c r="O46" s="88"/>
      <c r="P46" s="89" t="str">
        <f aca="false">IF(SUM(D46,G46,J46,M46)&gt;0.1,AVERAGE(M46,J46,G46,D46),"")</f>
        <v/>
      </c>
      <c r="Q46" s="90" t="str">
        <f aca="false">IF(SUM(N46,K46,H46,E46)&gt;0,SUM(N46,K46,H46,E46)+(SUM(F46,I46,L46,O46)/100),"")</f>
        <v/>
      </c>
      <c r="R46" s="90" t="str">
        <f aca="false">IF(N46&gt;0,_xlfn.RANK.EQ(Q46,AmMatch,),"")</f>
        <v/>
      </c>
      <c r="S46" s="91" t="str">
        <f aca="false">IF(SUM(P46:P47)&gt;0,MIN(G46,G47,J46,J47,M46,M47,P46,P47),"")</f>
        <v/>
      </c>
      <c r="T46" s="92" t="str">
        <f aca="false">IF(SUM(Q46:Q47)&gt;0,SUM(Q46:Q47),"")</f>
        <v/>
      </c>
      <c r="U46" s="93" t="str">
        <f aca="false">IF(A46&gt;"",_xlfn.RANK.EQ(T46,T$18:T$49,),"")</f>
        <v/>
      </c>
      <c r="Y46" s="0" t="n">
        <f aca="false">$A46</f>
        <v>0</v>
      </c>
      <c r="Z46" s="94" t="str">
        <f aca="false">IF(SUM(D46,G46,J46,M46,P46)&gt;0.1,MIN(D46,G46,J46,M46,P46),"")</f>
        <v/>
      </c>
      <c r="AA46" s="0" t="n">
        <f aca="false">MAX(E46,H46,K46,N46,Q46)</f>
        <v>0</v>
      </c>
      <c r="AB46" s="0" t="n">
        <f aca="false">$A46</f>
        <v>0</v>
      </c>
      <c r="AE46" s="0" t="n">
        <f aca="false">$A46</f>
        <v>0</v>
      </c>
    </row>
    <row r="47" customFormat="false" ht="16" hidden="false" customHeight="false" outlineLevel="0" collapsed="false">
      <c r="A47" s="114"/>
      <c r="B47" s="114"/>
      <c r="C47" s="95" t="n">
        <v>2</v>
      </c>
      <c r="D47" s="96"/>
      <c r="E47" s="97"/>
      <c r="F47" s="98"/>
      <c r="G47" s="96"/>
      <c r="H47" s="97"/>
      <c r="I47" s="98"/>
      <c r="J47" s="96"/>
      <c r="K47" s="97"/>
      <c r="L47" s="98"/>
      <c r="M47" s="96"/>
      <c r="N47" s="97"/>
      <c r="O47" s="98"/>
      <c r="P47" s="99" t="str">
        <f aca="false">IF(SUM(D47,G47,J47,M47)&gt;0.1,AVERAGE(M47,J47,G47,D47),"")</f>
        <v/>
      </c>
      <c r="Q47" s="100" t="str">
        <f aca="false">IF(SUM(N47,K47,H47,E47)&gt;0,SUM(N47,K47,H47,E47)+(SUM(F47,I47,L47,O47)/100),"")</f>
        <v/>
      </c>
      <c r="R47" s="100" t="str">
        <f aca="false">IF(N47&gt;0,_xlfn.RANK.EQ(Q47,PmMatch,),"")</f>
        <v/>
      </c>
      <c r="S47" s="91"/>
      <c r="T47" s="92"/>
      <c r="U47" s="93"/>
      <c r="Y47" s="0" t="n">
        <f aca="false">$A46</f>
        <v>0</v>
      </c>
      <c r="AB47" s="0" t="n">
        <f aca="false">$A46</f>
        <v>0</v>
      </c>
      <c r="AC47" s="94" t="n">
        <f aca="false">MIN(D47,G47,J47,M47,P47)</f>
        <v>0</v>
      </c>
      <c r="AD47" s="94" t="n">
        <f aca="false">MAX(E47,H47,K47,N47,Q47)</f>
        <v>0</v>
      </c>
      <c r="AE47" s="0" t="n">
        <f aca="false">$A46</f>
        <v>0</v>
      </c>
    </row>
    <row r="48" customFormat="false" ht="15" hidden="false" customHeight="false" outlineLevel="0" collapsed="false">
      <c r="A48" s="101"/>
      <c r="B48" s="101"/>
      <c r="C48" s="102" t="n">
        <v>1</v>
      </c>
      <c r="D48" s="103"/>
      <c r="E48" s="104"/>
      <c r="F48" s="105"/>
      <c r="G48" s="103"/>
      <c r="H48" s="104"/>
      <c r="I48" s="105"/>
      <c r="J48" s="103"/>
      <c r="K48" s="104"/>
      <c r="L48" s="105"/>
      <c r="M48" s="103"/>
      <c r="N48" s="104"/>
      <c r="O48" s="105"/>
      <c r="P48" s="106" t="str">
        <f aca="false">IF(SUM(D48,G48,J48,M48)&gt;0.1,AVERAGE(M48,J48,G48,D48),"")</f>
        <v/>
      </c>
      <c r="Q48" s="107" t="str">
        <f aca="false">IF(SUM(N48,K48,H48,E48)&gt;0,SUM(N48,K48,H48,E48)+(SUM(F48,I48,L48,O48)/100),"")</f>
        <v/>
      </c>
      <c r="R48" s="107" t="str">
        <f aca="false">IF(N48&gt;0,_xlfn.RANK.EQ(Q48,AmMatch,),"")</f>
        <v/>
      </c>
      <c r="S48" s="91" t="str">
        <f aca="false">IF(SUM(P48:P49)&gt;0,MIN(G48,G49,J48,J49,M48,M49,P48,P49),"")</f>
        <v/>
      </c>
      <c r="T48" s="92" t="str">
        <f aca="false">IF(SUM(Q48:Q49)&gt;0,SUM(Q48:Q49),"")</f>
        <v/>
      </c>
      <c r="U48" s="93" t="str">
        <f aca="false">IF(A48&gt;"",_xlfn.RANK.EQ(T48,T$18:T$49,),"")</f>
        <v/>
      </c>
      <c r="Y48" s="0" t="n">
        <f aca="false">$A48</f>
        <v>0</v>
      </c>
      <c r="Z48" s="94" t="str">
        <f aca="false">IF(SUM(D48,G48,J48,M48,P48)&gt;0.1,MIN(D48,G48,J48,M48,P48),"")</f>
        <v/>
      </c>
      <c r="AA48" s="0" t="n">
        <f aca="false">MAX(E48,H48,K48,N48,Q48)</f>
        <v>0</v>
      </c>
      <c r="AB48" s="0" t="n">
        <f aca="false">$A48</f>
        <v>0</v>
      </c>
      <c r="AE48" s="0" t="n">
        <f aca="false">$A48</f>
        <v>0</v>
      </c>
    </row>
    <row r="49" customFormat="false" ht="16" hidden="false" customHeight="false" outlineLevel="0" collapsed="false">
      <c r="A49" s="101"/>
      <c r="B49" s="101"/>
      <c r="C49" s="108" t="n">
        <v>2</v>
      </c>
      <c r="D49" s="109"/>
      <c r="E49" s="110"/>
      <c r="F49" s="111"/>
      <c r="G49" s="109"/>
      <c r="H49" s="110"/>
      <c r="I49" s="111"/>
      <c r="J49" s="109"/>
      <c r="K49" s="110"/>
      <c r="L49" s="111"/>
      <c r="M49" s="109"/>
      <c r="N49" s="110"/>
      <c r="O49" s="111"/>
      <c r="P49" s="112" t="str">
        <f aca="false">IF(SUM(D49,G49,J49,M49)&gt;0.1,AVERAGE(M49,J49,G49,D49),"")</f>
        <v/>
      </c>
      <c r="Q49" s="113" t="str">
        <f aca="false">IF(SUM(N49,K49,H49,E49)&gt;0,SUM(N49,K49,H49,E49)+(SUM(F49,I49,L49,O49)/100),"")</f>
        <v/>
      </c>
      <c r="R49" s="113" t="str">
        <f aca="false">IF(N49&gt;0,_xlfn.RANK.EQ(Q49,PmMatch,),"")</f>
        <v/>
      </c>
      <c r="S49" s="91"/>
      <c r="T49" s="92"/>
      <c r="U49" s="93"/>
      <c r="Y49" s="0" t="n">
        <f aca="false">$A48</f>
        <v>0</v>
      </c>
      <c r="AB49" s="0" t="n">
        <f aca="false">$A48</f>
        <v>0</v>
      </c>
      <c r="AC49" s="94" t="n">
        <f aca="false">MIN(D49,G49,J49,M49,P49)</f>
        <v>0</v>
      </c>
      <c r="AD49" s="94" t="n">
        <f aca="false">MAX(E49,H49,K49,N49,Q49)</f>
        <v>0</v>
      </c>
      <c r="AE49" s="0" t="n">
        <f aca="false">$A48</f>
        <v>0</v>
      </c>
    </row>
    <row r="51" customFormat="false" ht="15" hidden="false" customHeight="false" outlineLevel="0" collapsed="false">
      <c r="C51" s="116" t="s">
        <v>28</v>
      </c>
    </row>
    <row r="52" customFormat="false" ht="15" hidden="false" customHeight="false" outlineLevel="0" collapsed="false">
      <c r="A52" s="0" t="s">
        <v>79</v>
      </c>
      <c r="C52" s="0" t="n">
        <f aca="false">MAX(Q18,Q20,Q22,Q24,Q26,Q28,Q30,Q32,Q34,Q36,Q38,Q40,Q42,Q44,Q46,Q48)</f>
        <v>188.05</v>
      </c>
      <c r="D52" s="0" t="str">
        <f aca="false">IF(C52&gt;0,VLOOKUP(C52,AA18:AB49,2,FALSE()),"")</f>
        <v>Henry Neale</v>
      </c>
    </row>
    <row r="53" customFormat="false" ht="15" hidden="false" customHeight="false" outlineLevel="0" collapsed="false">
      <c r="A53" s="0" t="s">
        <v>80</v>
      </c>
      <c r="C53" s="94" t="n">
        <f aca="false">MIN(Z18:Z49)</f>
        <v>1.5</v>
      </c>
      <c r="D53" s="0" t="str">
        <f aca="false">IF(C53&gt;0,VLOOKUP(C53,Z18:AB48,3,FALSE()),"")</f>
        <v>Heath Parker</v>
      </c>
    </row>
    <row r="54" customFormat="false" ht="15" hidden="false" customHeight="false" outlineLevel="0" collapsed="false">
      <c r="A54" s="0" t="s">
        <v>81</v>
      </c>
      <c r="C54" s="0" t="n">
        <f aca="false">MAX(Q19,Q21,Q23,Q25,Q27,Q29,Q31,Q33,Q35,Q37,Q39,Q41,Q43,Q45,Q47,Q49)</f>
        <v>0</v>
      </c>
      <c r="D54" s="0" t="str">
        <f aca="false">IF(C54&gt;0,VLOOKUP(C54,AD18:AE49,2,FALSE()),"")</f>
        <v/>
      </c>
    </row>
    <row r="55" customFormat="false" ht="15" hidden="false" customHeight="false" outlineLevel="0" collapsed="false">
      <c r="A55" s="0" t="s">
        <v>82</v>
      </c>
      <c r="C55" s="94" t="n">
        <f aca="false">MIN(P19,P21,P23,P25,P27,P29,P31,P33,P35,P37,P39,P41,P43,P45,P47,P49)</f>
        <v>0</v>
      </c>
      <c r="D55" s="0" t="str">
        <f aca="false">IF(C55&gt;0,VLOOKUP(C55,AC18:AE49,3,FALSE()),"")</f>
        <v/>
      </c>
    </row>
    <row r="56" customFormat="false" ht="15" hidden="false" customHeight="false" outlineLevel="0" collapsed="false">
      <c r="A56" s="0" t="s">
        <v>83</v>
      </c>
      <c r="C56" s="0" t="n">
        <f aca="false">MAX(Scores)</f>
        <v>188.05</v>
      </c>
      <c r="D56" s="0" t="str">
        <f aca="false">IF(C56&gt;0,VLOOKUP(C56,T18:Y49,6,FALSE()),"")</f>
        <v>Henry Neale</v>
      </c>
    </row>
    <row r="57" customFormat="false" ht="15" hidden="false" customHeight="false" outlineLevel="0" collapsed="false">
      <c r="A57" s="0" t="s">
        <v>84</v>
      </c>
      <c r="C57" s="0" t="n">
        <f aca="false">MIN(Groups)</f>
        <v>1.5</v>
      </c>
      <c r="D57" s="0" t="str">
        <f aca="false">IF(C57&gt;0,VLOOKUP(C57,S18:Y49,7,FALSE()),"")</f>
        <v>Heath Parker</v>
      </c>
    </row>
  </sheetData>
  <sheetProtection sheet="true" password="cf99" objects="true" scenarios="true" selectLockedCells="true" sort="false" autoFilter="false"/>
  <mergeCells count="76">
    <mergeCell ref="A1:U12"/>
    <mergeCell ref="G13:M13"/>
    <mergeCell ref="B14:D14"/>
    <mergeCell ref="F14:K14"/>
    <mergeCell ref="A16:B17"/>
    <mergeCell ref="C16:C17"/>
    <mergeCell ref="D16:F16"/>
    <mergeCell ref="G16:I16"/>
    <mergeCell ref="J16:L16"/>
    <mergeCell ref="M16:O16"/>
    <mergeCell ref="P16:R16"/>
    <mergeCell ref="S16:U16"/>
    <mergeCell ref="A18:B19"/>
    <mergeCell ref="S18:S19"/>
    <mergeCell ref="T18:T19"/>
    <mergeCell ref="U18:U19"/>
    <mergeCell ref="A20:B21"/>
    <mergeCell ref="S20:S21"/>
    <mergeCell ref="T20:T21"/>
    <mergeCell ref="U20:U21"/>
    <mergeCell ref="A22:B23"/>
    <mergeCell ref="S22:S23"/>
    <mergeCell ref="T22:T23"/>
    <mergeCell ref="U22:U23"/>
    <mergeCell ref="A24:B25"/>
    <mergeCell ref="S24:S25"/>
    <mergeCell ref="T24:T25"/>
    <mergeCell ref="U24:U25"/>
    <mergeCell ref="A26:B27"/>
    <mergeCell ref="S26:S27"/>
    <mergeCell ref="T26:T27"/>
    <mergeCell ref="U26:U27"/>
    <mergeCell ref="A28:B29"/>
    <mergeCell ref="S28:S29"/>
    <mergeCell ref="T28:T29"/>
    <mergeCell ref="U28:U29"/>
    <mergeCell ref="A30:B31"/>
    <mergeCell ref="S30:S31"/>
    <mergeCell ref="T30:T31"/>
    <mergeCell ref="U30:U31"/>
    <mergeCell ref="A32:B33"/>
    <mergeCell ref="S32:S33"/>
    <mergeCell ref="T32:T33"/>
    <mergeCell ref="U32:U33"/>
    <mergeCell ref="A34:B35"/>
    <mergeCell ref="S34:S35"/>
    <mergeCell ref="T34:T35"/>
    <mergeCell ref="U34:U35"/>
    <mergeCell ref="A36:B37"/>
    <mergeCell ref="S36:S37"/>
    <mergeCell ref="T36:T37"/>
    <mergeCell ref="U36:U37"/>
    <mergeCell ref="A38:B39"/>
    <mergeCell ref="S38:S39"/>
    <mergeCell ref="T38:T39"/>
    <mergeCell ref="U38:U39"/>
    <mergeCell ref="A40:B41"/>
    <mergeCell ref="S40:S41"/>
    <mergeCell ref="T40:T41"/>
    <mergeCell ref="U40:U41"/>
    <mergeCell ref="A42:B43"/>
    <mergeCell ref="S42:S43"/>
    <mergeCell ref="T42:T43"/>
    <mergeCell ref="U42:U43"/>
    <mergeCell ref="A44:B45"/>
    <mergeCell ref="S44:S45"/>
    <mergeCell ref="T44:T45"/>
    <mergeCell ref="U44:U45"/>
    <mergeCell ref="A46:B47"/>
    <mergeCell ref="S46:S47"/>
    <mergeCell ref="T46:T47"/>
    <mergeCell ref="U46:U47"/>
    <mergeCell ref="A48:B49"/>
    <mergeCell ref="S48:S49"/>
    <mergeCell ref="T48:T49"/>
    <mergeCell ref="U48:U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2" activeCellId="0" sqref="D2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5.15"/>
    <col collapsed="false" customWidth="true" hidden="false" outlineLevel="0" max="3" min="3" style="0" width="12.65"/>
    <col collapsed="false" customWidth="true" hidden="false" outlineLevel="0" max="5" min="5" style="0" width="14.33"/>
    <col collapsed="false" customWidth="true" hidden="false" outlineLevel="0" max="27" min="8" style="0" width="3.83"/>
  </cols>
  <sheetData>
    <row r="1" customFormat="false" ht="15" hidden="false" customHeight="true" outlineLevel="0" collapsed="false">
      <c r="A1" s="0" t="s">
        <v>23</v>
      </c>
      <c r="B1" s="0" t="s">
        <v>24</v>
      </c>
      <c r="C1" s="0" t="s">
        <v>85</v>
      </c>
      <c r="D1" s="0" t="s">
        <v>86</v>
      </c>
    </row>
    <row r="2" customFormat="false" ht="15" hidden="false" customHeight="true" outlineLevel="0" collapsed="false">
      <c r="A2" s="0" t="s">
        <v>46</v>
      </c>
      <c r="B2" s="0" t="s">
        <v>87</v>
      </c>
      <c r="C2" s="0" t="s">
        <v>88</v>
      </c>
      <c r="D2" s="0" t="s">
        <v>16</v>
      </c>
    </row>
    <row r="3" customFormat="false" ht="15" hidden="false" customHeight="true" outlineLevel="0" collapsed="false">
      <c r="A3" s="0" t="s">
        <v>89</v>
      </c>
      <c r="B3" s="0" t="s">
        <v>87</v>
      </c>
      <c r="C3" s="0" t="s">
        <v>88</v>
      </c>
      <c r="D3" s="0" t="s">
        <v>16</v>
      </c>
    </row>
    <row r="4" customFormat="false" ht="15" hidden="false" customHeight="true" outlineLevel="0" collapsed="false">
      <c r="A4" s="0" t="s">
        <v>49</v>
      </c>
      <c r="B4" s="0" t="s">
        <v>87</v>
      </c>
      <c r="C4" s="0" t="s">
        <v>88</v>
      </c>
      <c r="D4" s="0" t="s">
        <v>16</v>
      </c>
    </row>
    <row r="5" customFormat="false" ht="15" hidden="false" customHeight="true" outlineLevel="0" collapsed="false">
      <c r="A5" s="0" t="s">
        <v>50</v>
      </c>
      <c r="B5" s="0" t="s">
        <v>87</v>
      </c>
      <c r="C5" s="0" t="s">
        <v>88</v>
      </c>
      <c r="D5" s="0" t="s">
        <v>16</v>
      </c>
    </row>
    <row r="6" customFormat="false" ht="15" hidden="false" customHeight="true" outlineLevel="0" collapsed="false">
      <c r="A6" s="0" t="s">
        <v>90</v>
      </c>
      <c r="B6" s="0" t="s">
        <v>87</v>
      </c>
      <c r="C6" s="0" t="s">
        <v>88</v>
      </c>
      <c r="D6" s="0" t="s">
        <v>91</v>
      </c>
    </row>
    <row r="7" customFormat="false" ht="15" hidden="false" customHeight="true" outlineLevel="0" collapsed="false">
      <c r="A7" s="0" t="s">
        <v>44</v>
      </c>
      <c r="B7" s="0" t="s">
        <v>87</v>
      </c>
      <c r="C7" s="0" t="s">
        <v>88</v>
      </c>
      <c r="D7" s="0" t="s">
        <v>16</v>
      </c>
    </row>
    <row r="8" customFormat="false" ht="15" hidden="false" customHeight="true" outlineLevel="0" collapsed="false">
      <c r="A8" s="0" t="s">
        <v>47</v>
      </c>
      <c r="B8" s="0" t="s">
        <v>87</v>
      </c>
      <c r="C8" s="0" t="s">
        <v>88</v>
      </c>
      <c r="D8" s="0" t="s">
        <v>16</v>
      </c>
    </row>
    <row r="9" customFormat="false" ht="15" hidden="false" customHeight="true" outlineLevel="0" collapsed="false">
      <c r="A9" s="0" t="s">
        <v>13</v>
      </c>
      <c r="B9" s="0" t="s">
        <v>87</v>
      </c>
      <c r="C9" s="0" t="s">
        <v>88</v>
      </c>
      <c r="D9" s="0" t="s">
        <v>15</v>
      </c>
    </row>
    <row r="10" customFormat="false" ht="15" hidden="false" customHeight="true" outlineLevel="0" collapsed="false">
      <c r="A10" s="0" t="s">
        <v>92</v>
      </c>
      <c r="B10" s="0" t="s">
        <v>87</v>
      </c>
      <c r="C10" s="0" t="s">
        <v>88</v>
      </c>
      <c r="D10" s="0" t="s">
        <v>16</v>
      </c>
    </row>
    <row r="11" customFormat="false" ht="15" hidden="false" customHeight="true" outlineLevel="0" collapsed="false">
      <c r="A11" s="0" t="s">
        <v>48</v>
      </c>
      <c r="B11" s="0" t="s">
        <v>87</v>
      </c>
      <c r="C11" s="0" t="s">
        <v>88</v>
      </c>
      <c r="D11" s="0" t="s">
        <v>16</v>
      </c>
    </row>
    <row r="12" customFormat="false" ht="15" hidden="false" customHeight="false" outlineLevel="0" collapsed="false">
      <c r="A12" s="0" t="s">
        <v>10</v>
      </c>
      <c r="B12" s="0" t="n">
        <v>126455702</v>
      </c>
      <c r="C12" s="0" t="s">
        <v>93</v>
      </c>
      <c r="D12" s="0" t="s">
        <v>16</v>
      </c>
    </row>
    <row r="13" customFormat="false" ht="15" hidden="false" customHeight="false" outlineLevel="0" collapsed="false">
      <c r="A13" s="0" t="s">
        <v>94</v>
      </c>
      <c r="B13" s="0" t="s">
        <v>87</v>
      </c>
      <c r="C13" s="0" t="s">
        <v>88</v>
      </c>
      <c r="D13" s="0" t="s">
        <v>15</v>
      </c>
    </row>
    <row r="14" customFormat="false" ht="15" hidden="false" customHeight="false" outlineLevel="0" collapsed="false">
      <c r="A14" s="0" t="s">
        <v>95</v>
      </c>
      <c r="B14" s="0" t="s">
        <v>87</v>
      </c>
      <c r="C14" s="0" t="s">
        <v>88</v>
      </c>
      <c r="D14" s="0" t="s">
        <v>15</v>
      </c>
    </row>
    <row r="15" customFormat="false" ht="15" hidden="false" customHeight="false" outlineLevel="0" collapsed="false">
      <c r="A15" s="0" t="s">
        <v>42</v>
      </c>
      <c r="B15" s="0" t="s">
        <v>87</v>
      </c>
      <c r="C15" s="0" t="s">
        <v>88</v>
      </c>
      <c r="D15" s="0" t="s">
        <v>16</v>
      </c>
    </row>
    <row r="16" customFormat="false" ht="15" hidden="false" customHeight="false" outlineLevel="0" collapsed="false">
      <c r="A16" s="0" t="s">
        <v>96</v>
      </c>
      <c r="D16" s="0" t="s">
        <v>97</v>
      </c>
    </row>
    <row r="17" customFormat="false" ht="15" hidden="false" customHeight="false" outlineLevel="0" collapsed="false">
      <c r="A17" s="0" t="s">
        <v>75</v>
      </c>
      <c r="D17" s="0" t="s">
        <v>97</v>
      </c>
    </row>
    <row r="18" customFormat="false" ht="15" hidden="false" customHeight="false" outlineLevel="0" collapsed="false">
      <c r="A18" s="0" t="s">
        <v>77</v>
      </c>
      <c r="D18" s="0" t="s">
        <v>97</v>
      </c>
    </row>
    <row r="19" customFormat="false" ht="15" hidden="false" customHeight="false" outlineLevel="0" collapsed="false">
      <c r="A19" s="0" t="s">
        <v>98</v>
      </c>
      <c r="D19" s="0" t="s">
        <v>97</v>
      </c>
    </row>
    <row r="20" customFormat="false" ht="15" hidden="false" customHeight="false" outlineLevel="0" collapsed="false">
      <c r="A20" s="0" t="s">
        <v>45</v>
      </c>
      <c r="C20" s="0" t="s">
        <v>88</v>
      </c>
      <c r="D20" s="0" t="s">
        <v>16</v>
      </c>
    </row>
    <row r="21" customFormat="false" ht="15" hidden="false" customHeight="false" outlineLevel="0" collapsed="false">
      <c r="A21" s="0" t="s">
        <v>43</v>
      </c>
      <c r="C21" s="0" t="s">
        <v>88</v>
      </c>
      <c r="D2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3"/>
  </cols>
  <sheetData>
    <row r="1" customFormat="false" ht="15" hidden="false" customHeight="false" outlineLevel="0" collapsed="false">
      <c r="A1" s="0" t="s">
        <v>99</v>
      </c>
      <c r="B1" s="0" t="s">
        <v>100</v>
      </c>
      <c r="C1" s="0" t="s">
        <v>101</v>
      </c>
    </row>
    <row r="2" customFormat="false" ht="15" hidden="false" customHeight="false" outlineLevel="0" collapsed="false">
      <c r="A2" s="0" t="s">
        <v>102</v>
      </c>
      <c r="B2" s="117" t="n">
        <v>98</v>
      </c>
      <c r="C2" s="117" t="n">
        <v>100</v>
      </c>
    </row>
    <row r="3" customFormat="false" ht="15" hidden="false" customHeight="false" outlineLevel="0" collapsed="false">
      <c r="A3" s="0" t="s">
        <v>103</v>
      </c>
      <c r="B3" s="117" t="n">
        <v>96.5</v>
      </c>
      <c r="C3" s="117" t="n">
        <v>97.999</v>
      </c>
    </row>
    <row r="4" customFormat="false" ht="15" hidden="false" customHeight="false" outlineLevel="0" collapsed="false">
      <c r="A4" s="0" t="s">
        <v>104</v>
      </c>
      <c r="B4" s="117" t="n">
        <v>94</v>
      </c>
      <c r="C4" s="117" t="n">
        <v>96.499</v>
      </c>
    </row>
    <row r="5" customFormat="false" ht="15" hidden="false" customHeight="false" outlineLevel="0" collapsed="false">
      <c r="A5" s="0" t="s">
        <v>105</v>
      </c>
      <c r="B5" s="117" t="n">
        <v>91.5</v>
      </c>
      <c r="C5" s="117" t="n">
        <v>93.999</v>
      </c>
    </row>
    <row r="6" customFormat="false" ht="15" hidden="false" customHeight="false" outlineLevel="0" collapsed="false">
      <c r="A6" s="0" t="s">
        <v>93</v>
      </c>
      <c r="B6" s="117" t="n">
        <v>0.1</v>
      </c>
      <c r="C6" s="117" t="n">
        <v>91.499</v>
      </c>
    </row>
    <row r="8" customFormat="false" ht="15" hidden="false" customHeight="false" outlineLevel="0" collapsed="false">
      <c r="A8" s="118" t="s">
        <v>106</v>
      </c>
      <c r="B8" s="118" t="s">
        <v>25</v>
      </c>
      <c r="C8" s="118" t="s">
        <v>28</v>
      </c>
      <c r="D8" s="118" t="s">
        <v>107</v>
      </c>
      <c r="E8" s="118" t="s">
        <v>18</v>
      </c>
      <c r="F8" s="118" t="s">
        <v>6</v>
      </c>
    </row>
    <row r="9" customFormat="false" ht="15" hidden="false" customHeight="false" outlineLevel="0" collapsed="false">
      <c r="A9" s="119" t="s">
        <v>108</v>
      </c>
      <c r="B9" s="119" t="s">
        <v>16</v>
      </c>
      <c r="C9" s="119" t="n">
        <v>588</v>
      </c>
      <c r="D9" s="119" t="n">
        <v>9</v>
      </c>
      <c r="E9" s="119" t="s">
        <v>44</v>
      </c>
      <c r="F9" s="120" t="n">
        <v>42182</v>
      </c>
    </row>
    <row r="10" customFormat="false" ht="1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</row>
    <row r="12" customFormat="false" ht="15" hidden="false" customHeight="false" outlineLevel="0" collapsed="false">
      <c r="A12" s="119"/>
      <c r="B12" s="119"/>
      <c r="C12" s="119"/>
      <c r="D12" s="119"/>
      <c r="E12" s="119"/>
      <c r="F12" s="119"/>
    </row>
    <row r="13" customFormat="false" ht="15" hidden="false" customHeight="false" outlineLevel="0" collapsed="false">
      <c r="A13" s="119"/>
      <c r="B13" s="119"/>
      <c r="C13" s="119"/>
      <c r="D13" s="119"/>
      <c r="E13" s="119"/>
      <c r="F13" s="119"/>
    </row>
    <row r="14" customFormat="false" ht="15" hidden="false" customHeight="false" outlineLevel="0" collapsed="false">
      <c r="A14" s="119"/>
      <c r="B14" s="119"/>
      <c r="C14" s="119"/>
      <c r="D14" s="119"/>
      <c r="E14" s="119"/>
      <c r="F14" s="119"/>
    </row>
    <row r="15" customFormat="false" ht="15" hidden="false" customHeight="false" outlineLevel="0" collapsed="false">
      <c r="A15" s="119"/>
      <c r="B15" s="119"/>
      <c r="C15" s="119"/>
      <c r="D15" s="119"/>
      <c r="E15" s="119"/>
      <c r="F15" s="119"/>
    </row>
    <row r="16" customFormat="false" ht="15" hidden="false" customHeight="false" outlineLevel="0" collapsed="false">
      <c r="A16" s="119"/>
      <c r="B16" s="119"/>
      <c r="C16" s="119"/>
      <c r="D16" s="119"/>
      <c r="E16" s="119"/>
      <c r="F16" s="119"/>
    </row>
    <row r="17" customFormat="false" ht="15" hidden="false" customHeight="false" outlineLevel="0" collapsed="false">
      <c r="A17" s="119"/>
      <c r="B17" s="119"/>
      <c r="C17" s="119"/>
      <c r="D17" s="119"/>
      <c r="E17" s="119"/>
      <c r="F17" s="119"/>
    </row>
    <row r="18" customFormat="false" ht="15" hidden="false" customHeight="false" outlineLevel="0" collapsed="false">
      <c r="A18" s="119"/>
      <c r="B18" s="119"/>
      <c r="C18" s="119"/>
      <c r="D18" s="119"/>
      <c r="E18" s="119"/>
      <c r="F18" s="119"/>
    </row>
    <row r="19" customFormat="false" ht="15" hidden="false" customHeight="false" outlineLevel="0" collapsed="false">
      <c r="A19" s="119"/>
      <c r="B19" s="119"/>
      <c r="C19" s="119"/>
      <c r="D19" s="119"/>
      <c r="E19" s="119"/>
      <c r="F19" s="119"/>
    </row>
    <row r="20" customFormat="false" ht="15" hidden="false" customHeight="false" outlineLevel="0" collapsed="false">
      <c r="A20" s="119"/>
      <c r="B20" s="119"/>
      <c r="C20" s="119"/>
      <c r="D20" s="119"/>
      <c r="E20" s="119"/>
      <c r="F20" s="119"/>
    </row>
    <row r="21" customFormat="false" ht="15" hidden="false" customHeight="false" outlineLevel="0" collapsed="false">
      <c r="A21" s="119"/>
      <c r="B21" s="119"/>
      <c r="C21" s="119"/>
      <c r="D21" s="119"/>
      <c r="E21" s="119"/>
      <c r="F21" s="119"/>
    </row>
    <row r="22" customFormat="false" ht="15" hidden="false" customHeight="false" outlineLevel="0" collapsed="false">
      <c r="A22" s="119"/>
      <c r="B22" s="119"/>
      <c r="C22" s="119"/>
      <c r="D22" s="119"/>
      <c r="E22" s="119"/>
      <c r="F22" s="119"/>
    </row>
    <row r="23" customFormat="false" ht="15" hidden="false" customHeight="false" outlineLevel="0" collapsed="false">
      <c r="A23" s="119"/>
      <c r="B23" s="119"/>
      <c r="C23" s="119"/>
      <c r="D23" s="119"/>
      <c r="E23" s="119"/>
      <c r="F23" s="119"/>
    </row>
    <row r="24" customFormat="false" ht="15" hidden="false" customHeight="false" outlineLevel="0" collapsed="false">
      <c r="A24" s="119"/>
      <c r="B24" s="119"/>
      <c r="C24" s="119"/>
      <c r="D24" s="119"/>
      <c r="E24" s="119"/>
      <c r="F24" s="119"/>
    </row>
    <row r="25" customFormat="false" ht="15" hidden="false" customHeight="false" outlineLevel="0" collapsed="false">
      <c r="A25" s="119"/>
      <c r="B25" s="119"/>
      <c r="C25" s="119"/>
      <c r="D25" s="119"/>
      <c r="E25" s="119"/>
      <c r="F25" s="119"/>
    </row>
    <row r="26" customFormat="false" ht="15" hidden="false" customHeight="false" outlineLevel="0" collapsed="false">
      <c r="A26" s="119"/>
      <c r="B26" s="119"/>
      <c r="C26" s="119"/>
      <c r="D26" s="119"/>
      <c r="E26" s="119"/>
      <c r="F26" s="119"/>
    </row>
    <row r="27" customFormat="false" ht="15" hidden="false" customHeight="false" outlineLevel="0" collapsed="false">
      <c r="A27" s="119"/>
      <c r="B27" s="119"/>
      <c r="C27" s="119"/>
      <c r="D27" s="119"/>
      <c r="E27" s="119"/>
      <c r="F27" s="119"/>
    </row>
    <row r="28" customFormat="false" ht="15" hidden="false" customHeight="false" outlineLevel="0" collapsed="false">
      <c r="A28" s="119"/>
      <c r="B28" s="119"/>
      <c r="C28" s="119"/>
      <c r="D28" s="119"/>
      <c r="E28" s="119"/>
      <c r="F28" s="119"/>
    </row>
    <row r="29" customFormat="false" ht="15" hidden="false" customHeight="false" outlineLevel="0" collapsed="false">
      <c r="A29" s="119"/>
      <c r="B29" s="119"/>
      <c r="C29" s="119"/>
      <c r="D29" s="119"/>
      <c r="E29" s="119"/>
      <c r="F29" s="119"/>
    </row>
    <row r="30" customFormat="false" ht="15" hidden="false" customHeight="false" outlineLevel="0" collapsed="false">
      <c r="A30" s="119"/>
      <c r="B30" s="119"/>
      <c r="C30" s="119"/>
      <c r="D30" s="119"/>
      <c r="E30" s="119"/>
      <c r="F30" s="119"/>
    </row>
    <row r="31" customFormat="false" ht="15" hidden="false" customHeight="false" outlineLevel="0" collapsed="false">
      <c r="A31" s="119"/>
      <c r="B31" s="119"/>
      <c r="C31" s="119"/>
      <c r="D31" s="119"/>
      <c r="E31" s="119"/>
      <c r="F31" s="119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19"/>
    </row>
    <row r="33" customFormat="false" ht="15" hidden="false" customHeight="false" outlineLevel="0" collapsed="false">
      <c r="A33" s="119"/>
      <c r="B33" s="119"/>
      <c r="C33" s="119"/>
      <c r="D33" s="119"/>
      <c r="E33" s="119"/>
      <c r="F33" s="119"/>
    </row>
    <row r="34" customFormat="false" ht="15" hidden="false" customHeight="false" outlineLevel="0" collapsed="false">
      <c r="A34" s="119"/>
      <c r="B34" s="119"/>
      <c r="C34" s="119"/>
      <c r="D34" s="119"/>
      <c r="E34" s="119"/>
      <c r="F34" s="119"/>
    </row>
    <row r="35" customFormat="false" ht="15" hidden="false" customHeight="false" outlineLevel="0" collapsed="false">
      <c r="A35" s="119"/>
      <c r="B35" s="119"/>
      <c r="C35" s="119"/>
      <c r="D35" s="119"/>
      <c r="E35" s="119"/>
      <c r="F35" s="119"/>
    </row>
    <row r="36" customFormat="false" ht="15" hidden="false" customHeight="false" outlineLevel="0" collapsed="false">
      <c r="A36" s="119"/>
      <c r="B36" s="119"/>
      <c r="C36" s="119"/>
      <c r="D36" s="119"/>
      <c r="E36" s="119"/>
      <c r="F36" s="119"/>
    </row>
    <row r="37" customFormat="false" ht="15" hidden="false" customHeight="false" outlineLevel="0" collapsed="false">
      <c r="A37" s="119"/>
      <c r="B37" s="119"/>
      <c r="C37" s="119"/>
      <c r="D37" s="119"/>
      <c r="E37" s="119"/>
      <c r="F37" s="119"/>
    </row>
    <row r="38" customFormat="false" ht="15" hidden="false" customHeight="false" outlineLevel="0" collapsed="false">
      <c r="A38" s="119"/>
      <c r="B38" s="119"/>
      <c r="C38" s="119"/>
      <c r="D38" s="119"/>
      <c r="E38" s="119"/>
      <c r="F38" s="119"/>
    </row>
    <row r="39" customFormat="false" ht="15" hidden="false" customHeight="false" outlineLevel="0" collapsed="false">
      <c r="A39" s="119"/>
      <c r="B39" s="119"/>
      <c r="C39" s="119"/>
      <c r="D39" s="119"/>
      <c r="E39" s="119"/>
      <c r="F39" s="119"/>
    </row>
    <row r="40" customFormat="false" ht="15" hidden="false" customHeight="false" outlineLevel="0" collapsed="false">
      <c r="A40" s="119"/>
      <c r="B40" s="119"/>
      <c r="C40" s="119"/>
      <c r="D40" s="119"/>
      <c r="E40" s="119"/>
      <c r="F40" s="119"/>
    </row>
    <row r="41" customFormat="false" ht="15" hidden="false" customHeight="false" outlineLevel="0" collapsed="false">
      <c r="A41" s="119"/>
      <c r="B41" s="119"/>
      <c r="C41" s="119"/>
      <c r="D41" s="119"/>
      <c r="E41" s="119"/>
      <c r="F41" s="119"/>
    </row>
    <row r="42" customFormat="false" ht="15" hidden="false" customHeight="false" outlineLevel="0" collapsed="false">
      <c r="A42" s="119"/>
      <c r="B42" s="119"/>
      <c r="C42" s="119"/>
      <c r="D42" s="119"/>
      <c r="E42" s="119"/>
      <c r="F42" s="119"/>
    </row>
    <row r="43" customFormat="false" ht="15" hidden="false" customHeight="false" outlineLevel="0" collapsed="false">
      <c r="A43" s="119"/>
      <c r="B43" s="119"/>
      <c r="C43" s="119"/>
      <c r="D43" s="119"/>
      <c r="E43" s="119"/>
      <c r="F43" s="119"/>
    </row>
    <row r="44" customFormat="false" ht="15" hidden="false" customHeight="false" outlineLevel="0" collapsed="false">
      <c r="A44" s="119"/>
      <c r="B44" s="119"/>
      <c r="C44" s="119"/>
      <c r="D44" s="119"/>
      <c r="E44" s="119"/>
      <c r="F44" s="119"/>
    </row>
    <row r="45" customFormat="false" ht="15" hidden="false" customHeight="false" outlineLevel="0" collapsed="false">
      <c r="A45" s="119"/>
      <c r="B45" s="119"/>
      <c r="C45" s="119"/>
      <c r="D45" s="119"/>
      <c r="E45" s="119"/>
      <c r="F45" s="119"/>
    </row>
    <row r="46" customFormat="false" ht="15" hidden="false" customHeight="false" outlineLevel="0" collapsed="false">
      <c r="A46" s="119"/>
      <c r="B46" s="119"/>
      <c r="C46" s="119"/>
      <c r="D46" s="119"/>
      <c r="E46" s="119"/>
      <c r="F46" s="119"/>
    </row>
    <row r="47" customFormat="false" ht="15" hidden="false" customHeight="false" outlineLevel="0" collapsed="false">
      <c r="A47" s="119"/>
      <c r="B47" s="119"/>
      <c r="C47" s="119"/>
      <c r="D47" s="119"/>
      <c r="E47" s="119"/>
      <c r="F47" s="119"/>
    </row>
    <row r="48" customFormat="false" ht="15" hidden="false" customHeight="false" outlineLevel="0" collapsed="false">
      <c r="A48" s="119"/>
      <c r="B48" s="119"/>
      <c r="C48" s="119"/>
      <c r="D48" s="119"/>
      <c r="E48" s="119"/>
      <c r="F48" s="119"/>
    </row>
    <row r="49" customFormat="false" ht="15" hidden="false" customHeight="false" outlineLevel="0" collapsed="false">
      <c r="A49" s="119"/>
      <c r="B49" s="119"/>
      <c r="C49" s="119"/>
      <c r="D49" s="119"/>
      <c r="E49" s="119"/>
      <c r="F49" s="119"/>
    </row>
    <row r="50" customFormat="false" ht="15" hidden="false" customHeight="false" outlineLevel="0" collapsed="false">
      <c r="A50" s="119"/>
      <c r="B50" s="119"/>
      <c r="C50" s="119"/>
      <c r="D50" s="119"/>
      <c r="E50" s="119"/>
      <c r="F50" s="119"/>
    </row>
    <row r="51" customFormat="false" ht="15" hidden="false" customHeight="false" outlineLevel="0" collapsed="false">
      <c r="A51" s="119"/>
      <c r="B51" s="119"/>
      <c r="C51" s="119"/>
      <c r="D51" s="119"/>
      <c r="E51" s="119"/>
      <c r="F51" s="119"/>
    </row>
    <row r="52" customFormat="false" ht="15" hidden="false" customHeight="false" outlineLevel="0" collapsed="false">
      <c r="A52" s="119"/>
      <c r="B52" s="119"/>
      <c r="C52" s="119"/>
      <c r="D52" s="119"/>
      <c r="E52" s="119"/>
      <c r="F52" s="119"/>
    </row>
    <row r="53" customFormat="false" ht="15" hidden="false" customHeight="false" outlineLevel="0" collapsed="false">
      <c r="A53" s="119"/>
      <c r="B53" s="119"/>
      <c r="C53" s="119"/>
      <c r="D53" s="119"/>
      <c r="E53" s="119"/>
      <c r="F53" s="119"/>
    </row>
    <row r="54" customFormat="false" ht="15" hidden="false" customHeight="false" outlineLevel="0" collapsed="false">
      <c r="A54" s="119"/>
      <c r="B54" s="119"/>
      <c r="C54" s="119"/>
      <c r="D54" s="119"/>
      <c r="E54" s="119"/>
      <c r="F54" s="119"/>
    </row>
    <row r="55" customFormat="false" ht="15" hidden="false" customHeight="false" outlineLevel="0" collapsed="false">
      <c r="A55" s="119"/>
      <c r="B55" s="119"/>
      <c r="C55" s="119"/>
      <c r="D55" s="119"/>
      <c r="E55" s="119"/>
      <c r="F55" s="119"/>
    </row>
    <row r="56" customFormat="false" ht="15" hidden="false" customHeight="false" outlineLevel="0" collapsed="false">
      <c r="A56" s="119"/>
      <c r="B56" s="119"/>
      <c r="C56" s="119"/>
      <c r="D56" s="119"/>
      <c r="E56" s="119"/>
      <c r="F56" s="119"/>
    </row>
    <row r="57" customFormat="false" ht="15" hidden="false" customHeight="false" outlineLevel="0" collapsed="false">
      <c r="A57" s="119"/>
      <c r="B57" s="119"/>
      <c r="C57" s="119"/>
      <c r="D57" s="119"/>
      <c r="E57" s="119"/>
      <c r="F57" s="119"/>
    </row>
    <row r="58" customFormat="false" ht="15" hidden="false" customHeight="false" outlineLevel="0" collapsed="false">
      <c r="A58" s="119"/>
      <c r="B58" s="119"/>
      <c r="C58" s="119"/>
      <c r="D58" s="119"/>
      <c r="E58" s="119"/>
      <c r="F58" s="119"/>
    </row>
    <row r="59" customFormat="false" ht="15" hidden="false" customHeight="false" outlineLevel="0" collapsed="false">
      <c r="A59" s="119"/>
      <c r="B59" s="119"/>
      <c r="C59" s="119"/>
      <c r="D59" s="119"/>
      <c r="E59" s="119"/>
      <c r="F59" s="119"/>
    </row>
    <row r="60" customFormat="false" ht="15" hidden="false" customHeight="false" outlineLevel="0" collapsed="false">
      <c r="A60" s="119"/>
      <c r="B60" s="119"/>
      <c r="C60" s="119"/>
      <c r="D60" s="119"/>
      <c r="E60" s="119"/>
      <c r="F60" s="119"/>
    </row>
    <row r="61" customFormat="false" ht="15" hidden="false" customHeight="false" outlineLevel="0" collapsed="false">
      <c r="A61" s="119"/>
      <c r="B61" s="119"/>
      <c r="C61" s="119"/>
      <c r="D61" s="119"/>
      <c r="E61" s="119"/>
      <c r="F61" s="119"/>
    </row>
    <row r="62" customFormat="false" ht="15" hidden="false" customHeight="false" outlineLevel="0" collapsed="false">
      <c r="A62" s="119"/>
      <c r="B62" s="119"/>
      <c r="C62" s="119"/>
      <c r="D62" s="119"/>
      <c r="E62" s="119"/>
      <c r="F62" s="119"/>
    </row>
    <row r="63" customFormat="false" ht="15" hidden="false" customHeight="false" outlineLevel="0" collapsed="false">
      <c r="A63" s="119"/>
      <c r="B63" s="119"/>
      <c r="C63" s="119"/>
      <c r="D63" s="119"/>
      <c r="E63" s="119"/>
      <c r="F63" s="119"/>
    </row>
    <row r="64" customFormat="false" ht="15" hidden="false" customHeight="false" outlineLevel="0" collapsed="false">
      <c r="A64" s="119"/>
      <c r="B64" s="119"/>
      <c r="C64" s="119"/>
      <c r="D64" s="119"/>
      <c r="E64" s="119"/>
      <c r="F64" s="119"/>
    </row>
    <row r="65" customFormat="false" ht="15" hidden="false" customHeight="false" outlineLevel="0" collapsed="false">
      <c r="A65" s="119"/>
      <c r="B65" s="119"/>
      <c r="C65" s="119"/>
      <c r="D65" s="119"/>
      <c r="E65" s="119"/>
      <c r="F65" s="119"/>
    </row>
    <row r="66" customFormat="false" ht="15" hidden="false" customHeight="false" outlineLevel="0" collapsed="false">
      <c r="A66" s="119"/>
      <c r="B66" s="119"/>
      <c r="C66" s="119"/>
      <c r="D66" s="119"/>
      <c r="E66" s="119"/>
      <c r="F66" s="119"/>
    </row>
    <row r="67" customFormat="false" ht="15" hidden="false" customHeight="false" outlineLevel="0" collapsed="false">
      <c r="A67" s="119"/>
      <c r="B67" s="119"/>
      <c r="C67" s="119"/>
      <c r="D67" s="119"/>
      <c r="E67" s="119"/>
      <c r="F67" s="119"/>
    </row>
    <row r="68" customFormat="false" ht="15" hidden="false" customHeight="false" outlineLevel="0" collapsed="false">
      <c r="A68" s="119"/>
      <c r="B68" s="119"/>
      <c r="C68" s="119"/>
      <c r="D68" s="119"/>
      <c r="E68" s="119"/>
      <c r="F68" s="119"/>
    </row>
    <row r="69" customFormat="false" ht="15" hidden="false" customHeight="false" outlineLevel="0" collapsed="false">
      <c r="A69" s="119"/>
      <c r="B69" s="119"/>
      <c r="C69" s="119"/>
      <c r="D69" s="119"/>
      <c r="E69" s="119"/>
      <c r="F69" s="119"/>
    </row>
    <row r="70" customFormat="false" ht="15" hidden="false" customHeight="false" outlineLevel="0" collapsed="false">
      <c r="A70" s="119"/>
      <c r="B70" s="119"/>
      <c r="C70" s="119"/>
      <c r="D70" s="119"/>
      <c r="E70" s="119"/>
      <c r="F70" s="119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9"/>
    </row>
    <row r="72" customFormat="false" ht="15" hidden="false" customHeight="false" outlineLevel="0" collapsed="false">
      <c r="A72" s="119"/>
      <c r="B72" s="119"/>
      <c r="C72" s="119"/>
      <c r="D72" s="119"/>
      <c r="E72" s="119"/>
      <c r="F72" s="119"/>
    </row>
    <row r="73" customFormat="false" ht="15" hidden="false" customHeight="false" outlineLevel="0" collapsed="false">
      <c r="A73" s="119"/>
      <c r="B73" s="119"/>
      <c r="C73" s="119"/>
      <c r="D73" s="119"/>
      <c r="E73" s="119"/>
      <c r="F73" s="119"/>
    </row>
    <row r="74" customFormat="false" ht="15" hidden="false" customHeight="false" outlineLevel="0" collapsed="false">
      <c r="A74" s="119"/>
      <c r="B74" s="119"/>
      <c r="C74" s="119"/>
      <c r="D74" s="119"/>
      <c r="E74" s="119"/>
      <c r="F74" s="119"/>
    </row>
    <row r="75" customFormat="false" ht="15" hidden="false" customHeight="false" outlineLevel="0" collapsed="false">
      <c r="A75" s="119"/>
      <c r="B75" s="119"/>
      <c r="C75" s="119"/>
      <c r="D75" s="119"/>
      <c r="E75" s="119"/>
      <c r="F75" s="119"/>
    </row>
    <row r="76" customFormat="false" ht="15" hidden="false" customHeight="false" outlineLevel="0" collapsed="false">
      <c r="A76" s="119"/>
      <c r="B76" s="119"/>
      <c r="C76" s="119"/>
      <c r="D76" s="119"/>
      <c r="E76" s="119"/>
      <c r="F76" s="119"/>
    </row>
    <row r="77" customFormat="false" ht="15" hidden="false" customHeight="false" outlineLevel="0" collapsed="false">
      <c r="A77" s="119"/>
      <c r="B77" s="119"/>
      <c r="C77" s="119"/>
      <c r="D77" s="119"/>
      <c r="E77" s="119"/>
      <c r="F77" s="119"/>
    </row>
    <row r="78" customFormat="false" ht="15" hidden="false" customHeight="false" outlineLevel="0" collapsed="false">
      <c r="A78" s="119"/>
      <c r="B78" s="119"/>
      <c r="C78" s="119"/>
      <c r="D78" s="119"/>
      <c r="E78" s="119"/>
      <c r="F78" s="119"/>
    </row>
    <row r="79" customFormat="false" ht="15" hidden="false" customHeight="false" outlineLevel="0" collapsed="false">
      <c r="A79" s="119"/>
      <c r="B79" s="119"/>
      <c r="C79" s="119"/>
      <c r="D79" s="119"/>
      <c r="E79" s="119"/>
      <c r="F79" s="119"/>
    </row>
    <row r="80" customFormat="false" ht="15" hidden="false" customHeight="false" outlineLevel="0" collapsed="false">
      <c r="A80" s="119"/>
      <c r="B80" s="119"/>
      <c r="C80" s="119"/>
      <c r="D80" s="119"/>
      <c r="E80" s="119"/>
      <c r="F80" s="119"/>
    </row>
    <row r="81" customFormat="false" ht="15" hidden="false" customHeight="false" outlineLevel="0" collapsed="false">
      <c r="A81" s="119"/>
      <c r="B81" s="119"/>
      <c r="C81" s="119"/>
      <c r="D81" s="119"/>
      <c r="E81" s="119"/>
      <c r="F81" s="119"/>
    </row>
    <row r="82" customFormat="false" ht="15" hidden="false" customHeight="false" outlineLevel="0" collapsed="false">
      <c r="A82" s="119"/>
      <c r="B82" s="119"/>
      <c r="C82" s="119"/>
      <c r="D82" s="119"/>
      <c r="E82" s="119"/>
      <c r="F82" s="119"/>
    </row>
    <row r="83" customFormat="false" ht="15" hidden="false" customHeight="false" outlineLevel="0" collapsed="false">
      <c r="A83" s="119"/>
      <c r="B83" s="119"/>
      <c r="C83" s="119"/>
      <c r="D83" s="119"/>
      <c r="E83" s="119"/>
      <c r="F83" s="119"/>
    </row>
    <row r="84" customFormat="false" ht="15" hidden="false" customHeight="false" outlineLevel="0" collapsed="false">
      <c r="A84" s="119"/>
      <c r="B84" s="119"/>
      <c r="C84" s="119"/>
      <c r="D84" s="119"/>
      <c r="E84" s="119"/>
      <c r="F84" s="119"/>
    </row>
    <row r="85" customFormat="false" ht="15" hidden="false" customHeight="false" outlineLevel="0" collapsed="false">
      <c r="A85" s="119"/>
      <c r="B85" s="119"/>
      <c r="C85" s="119"/>
      <c r="D85" s="119"/>
      <c r="E85" s="119"/>
      <c r="F85" s="119"/>
    </row>
    <row r="86" customFormat="false" ht="15" hidden="false" customHeight="false" outlineLevel="0" collapsed="false">
      <c r="A86" s="119"/>
      <c r="B86" s="119"/>
      <c r="C86" s="119"/>
      <c r="D86" s="119"/>
      <c r="E86" s="119"/>
      <c r="F86" s="119"/>
    </row>
    <row r="87" customFormat="false" ht="15" hidden="false" customHeight="false" outlineLevel="0" collapsed="false">
      <c r="A87" s="119"/>
      <c r="B87" s="119"/>
      <c r="C87" s="119"/>
      <c r="D87" s="119"/>
      <c r="E87" s="119"/>
      <c r="F87" s="119"/>
    </row>
    <row r="88" customFormat="false" ht="15" hidden="false" customHeight="false" outlineLevel="0" collapsed="false">
      <c r="A88" s="119"/>
      <c r="B88" s="119"/>
      <c r="C88" s="119"/>
      <c r="D88" s="119"/>
      <c r="E88" s="119"/>
      <c r="F88" s="119"/>
    </row>
    <row r="89" customFormat="false" ht="15" hidden="false" customHeight="false" outlineLevel="0" collapsed="false">
      <c r="A89" s="119"/>
      <c r="B89" s="119"/>
      <c r="C89" s="119"/>
      <c r="D89" s="119"/>
      <c r="E89" s="119"/>
      <c r="F89" s="119"/>
    </row>
    <row r="90" customFormat="false" ht="15" hidden="false" customHeight="false" outlineLevel="0" collapsed="false">
      <c r="A90" s="119"/>
      <c r="B90" s="119"/>
      <c r="C90" s="119"/>
      <c r="D90" s="119"/>
      <c r="E90" s="119"/>
      <c r="F90" s="119"/>
    </row>
    <row r="91" customFormat="false" ht="15" hidden="false" customHeight="false" outlineLevel="0" collapsed="false">
      <c r="A91" s="119"/>
      <c r="B91" s="119"/>
      <c r="C91" s="119"/>
      <c r="D91" s="119"/>
      <c r="E91" s="119"/>
      <c r="F91" s="119"/>
    </row>
    <row r="92" customFormat="false" ht="15" hidden="false" customHeight="false" outlineLevel="0" collapsed="false">
      <c r="A92" s="119"/>
      <c r="B92" s="119"/>
      <c r="C92" s="119"/>
      <c r="D92" s="119"/>
      <c r="E92" s="119"/>
      <c r="F92" s="119"/>
    </row>
    <row r="93" customFormat="false" ht="15" hidden="false" customHeight="false" outlineLevel="0" collapsed="false">
      <c r="A93" s="119"/>
      <c r="B93" s="119"/>
      <c r="C93" s="119"/>
      <c r="D93" s="119"/>
      <c r="E93" s="119"/>
      <c r="F93" s="119"/>
    </row>
    <row r="94" customFormat="false" ht="15" hidden="false" customHeight="false" outlineLevel="0" collapsed="false">
      <c r="A94" s="119"/>
      <c r="B94" s="119"/>
      <c r="C94" s="119"/>
      <c r="D94" s="119"/>
      <c r="E94" s="119"/>
      <c r="F94" s="119"/>
    </row>
    <row r="95" customFormat="false" ht="15" hidden="false" customHeight="false" outlineLevel="0" collapsed="false">
      <c r="A95" s="119"/>
      <c r="B95" s="119"/>
      <c r="C95" s="119"/>
      <c r="D95" s="119"/>
      <c r="E95" s="119"/>
      <c r="F95" s="119"/>
    </row>
    <row r="96" customFormat="false" ht="15" hidden="false" customHeight="false" outlineLevel="0" collapsed="false">
      <c r="A96" s="119"/>
      <c r="B96" s="119"/>
      <c r="C96" s="119"/>
      <c r="D96" s="119"/>
      <c r="E96" s="119"/>
      <c r="F96" s="119"/>
    </row>
    <row r="97" customFormat="false" ht="15" hidden="false" customHeight="false" outlineLevel="0" collapsed="false">
      <c r="A97" s="119"/>
      <c r="B97" s="119"/>
      <c r="C97" s="119"/>
      <c r="D97" s="119"/>
      <c r="E97" s="119"/>
      <c r="F97" s="119"/>
    </row>
    <row r="98" customFormat="false" ht="15" hidden="false" customHeight="false" outlineLevel="0" collapsed="false">
      <c r="A98" s="119"/>
      <c r="B98" s="119"/>
      <c r="C98" s="119"/>
      <c r="D98" s="119"/>
      <c r="E98" s="119"/>
      <c r="F98" s="119"/>
    </row>
    <row r="99" customFormat="false" ht="15" hidden="false" customHeight="false" outlineLevel="0" collapsed="false">
      <c r="A99" s="119"/>
      <c r="B99" s="119"/>
      <c r="C99" s="119"/>
      <c r="D99" s="119"/>
      <c r="E99" s="119"/>
      <c r="F99" s="119"/>
    </row>
    <row r="100" customFormat="false" ht="15" hidden="false" customHeight="false" outlineLevel="0" collapsed="false">
      <c r="A100" s="119"/>
      <c r="B100" s="119"/>
      <c r="C100" s="119"/>
      <c r="D100" s="119"/>
      <c r="E100" s="119"/>
      <c r="F100" s="119"/>
    </row>
    <row r="101" customFormat="false" ht="15" hidden="false" customHeight="false" outlineLevel="0" collapsed="false">
      <c r="A101" s="119"/>
      <c r="B101" s="119"/>
      <c r="C101" s="119"/>
      <c r="D101" s="119"/>
      <c r="E101" s="119"/>
      <c r="F101" s="119"/>
    </row>
    <row r="102" customFormat="false" ht="15" hidden="false" customHeight="false" outlineLevel="0" collapsed="false">
      <c r="A102" s="119"/>
      <c r="B102" s="119"/>
      <c r="C102" s="119"/>
      <c r="D102" s="119"/>
      <c r="E102" s="119"/>
      <c r="F102" s="119"/>
    </row>
    <row r="103" customFormat="false" ht="15" hidden="false" customHeight="false" outlineLevel="0" collapsed="false">
      <c r="A103" s="119"/>
      <c r="B103" s="119"/>
      <c r="C103" s="119"/>
      <c r="D103" s="119"/>
      <c r="E103" s="119"/>
      <c r="F103" s="119"/>
    </row>
    <row r="104" customFormat="false" ht="15" hidden="false" customHeight="false" outlineLevel="0" collapsed="false">
      <c r="A104" s="119"/>
      <c r="B104" s="119"/>
      <c r="C104" s="119"/>
      <c r="D104" s="119"/>
      <c r="E104" s="119"/>
      <c r="F104" s="119"/>
    </row>
    <row r="105" customFormat="false" ht="15" hidden="false" customHeight="false" outlineLevel="0" collapsed="false">
      <c r="A105" s="119"/>
      <c r="B105" s="119"/>
      <c r="C105" s="119"/>
      <c r="D105" s="119"/>
      <c r="E105" s="119"/>
      <c r="F105" s="119"/>
    </row>
    <row r="106" customFormat="false" ht="15" hidden="false" customHeight="false" outlineLevel="0" collapsed="false">
      <c r="A106" s="119"/>
      <c r="B106" s="119"/>
      <c r="C106" s="119"/>
      <c r="D106" s="119"/>
      <c r="E106" s="119"/>
      <c r="F106" s="119"/>
    </row>
    <row r="107" customFormat="false" ht="15" hidden="false" customHeight="false" outlineLevel="0" collapsed="false">
      <c r="A107" s="119"/>
      <c r="B107" s="119"/>
      <c r="C107" s="119"/>
      <c r="D107" s="119"/>
      <c r="E107" s="119"/>
      <c r="F107" s="119"/>
    </row>
    <row r="108" customFormat="false" ht="15" hidden="false" customHeight="false" outlineLevel="0" collapsed="false">
      <c r="A108" s="119"/>
      <c r="B108" s="119"/>
      <c r="C108" s="119"/>
      <c r="D108" s="119"/>
      <c r="E108" s="119"/>
      <c r="F108" s="119"/>
    </row>
    <row r="109" customFormat="false" ht="15" hidden="false" customHeight="false" outlineLevel="0" collapsed="false">
      <c r="A109" s="119"/>
      <c r="B109" s="119"/>
      <c r="C109" s="119"/>
      <c r="D109" s="119"/>
      <c r="E109" s="119"/>
      <c r="F109" s="119"/>
    </row>
    <row r="110" customFormat="false" ht="15" hidden="false" customHeight="false" outlineLevel="0" collapsed="false">
      <c r="A110" s="119"/>
      <c r="B110" s="119"/>
      <c r="C110" s="119"/>
      <c r="D110" s="119"/>
      <c r="E110" s="119"/>
      <c r="F110" s="119"/>
    </row>
    <row r="111" customFormat="false" ht="15" hidden="false" customHeight="false" outlineLevel="0" collapsed="false">
      <c r="A111" s="119"/>
      <c r="B111" s="119"/>
      <c r="C111" s="119"/>
      <c r="D111" s="119"/>
      <c r="E111" s="119"/>
      <c r="F111" s="119"/>
    </row>
    <row r="112" customFormat="false" ht="15" hidden="false" customHeight="false" outlineLevel="0" collapsed="false">
      <c r="A112" s="119"/>
      <c r="B112" s="119"/>
      <c r="C112" s="119"/>
      <c r="D112" s="119"/>
      <c r="E112" s="119"/>
      <c r="F112" s="119"/>
    </row>
    <row r="113" customFormat="false" ht="15" hidden="false" customHeight="false" outlineLevel="0" collapsed="false">
      <c r="A113" s="119"/>
      <c r="B113" s="119"/>
      <c r="C113" s="119"/>
      <c r="D113" s="119"/>
      <c r="E113" s="119"/>
      <c r="F113" s="119"/>
    </row>
    <row r="114" customFormat="false" ht="15" hidden="false" customHeight="false" outlineLevel="0" collapsed="false">
      <c r="A114" s="119"/>
      <c r="B114" s="119"/>
      <c r="C114" s="119"/>
      <c r="D114" s="119"/>
      <c r="E114" s="119"/>
      <c r="F114" s="119"/>
    </row>
    <row r="115" customFormat="false" ht="15" hidden="false" customHeight="false" outlineLevel="0" collapsed="false">
      <c r="A115" s="119"/>
      <c r="B115" s="119"/>
      <c r="C115" s="119"/>
      <c r="D115" s="119"/>
      <c r="E115" s="119"/>
      <c r="F115" s="119"/>
    </row>
    <row r="116" customFormat="false" ht="15" hidden="false" customHeight="false" outlineLevel="0" collapsed="false">
      <c r="A116" s="119"/>
      <c r="B116" s="119"/>
      <c r="C116" s="119"/>
      <c r="D116" s="119"/>
      <c r="E116" s="119"/>
      <c r="F116" s="119"/>
    </row>
    <row r="117" customFormat="false" ht="15" hidden="false" customHeight="false" outlineLevel="0" collapsed="false">
      <c r="A117" s="119"/>
      <c r="B117" s="119"/>
      <c r="C117" s="119"/>
      <c r="D117" s="119"/>
      <c r="E117" s="119"/>
      <c r="F117" s="119"/>
    </row>
    <row r="118" customFormat="false" ht="15" hidden="false" customHeight="false" outlineLevel="0" collapsed="false">
      <c r="A118" s="119"/>
      <c r="B118" s="119"/>
      <c r="C118" s="119"/>
      <c r="D118" s="119"/>
      <c r="E118" s="119"/>
      <c r="F118" s="119"/>
    </row>
    <row r="119" customFormat="false" ht="15" hidden="false" customHeight="false" outlineLevel="0" collapsed="false">
      <c r="A119" s="119"/>
      <c r="B119" s="119"/>
      <c r="C119" s="119"/>
      <c r="D119" s="119"/>
      <c r="E119" s="119"/>
      <c r="F119" s="119"/>
    </row>
    <row r="120" customFormat="false" ht="15" hidden="false" customHeight="false" outlineLevel="0" collapsed="false">
      <c r="A120" s="119"/>
      <c r="B120" s="119"/>
      <c r="C120" s="119"/>
      <c r="D120" s="119"/>
      <c r="E120" s="119"/>
      <c r="F120" s="119"/>
    </row>
    <row r="121" customFormat="false" ht="15" hidden="false" customHeight="false" outlineLevel="0" collapsed="false">
      <c r="A121" s="119"/>
      <c r="B121" s="119"/>
      <c r="C121" s="119"/>
      <c r="D121" s="119"/>
      <c r="E121" s="119"/>
      <c r="F121" s="119"/>
    </row>
    <row r="122" customFormat="false" ht="15" hidden="false" customHeight="false" outlineLevel="0" collapsed="false">
      <c r="A122" s="119"/>
      <c r="B122" s="119"/>
      <c r="C122" s="119"/>
      <c r="D122" s="119"/>
      <c r="E122" s="119"/>
      <c r="F122" s="119"/>
    </row>
    <row r="123" customFormat="false" ht="15" hidden="false" customHeight="false" outlineLevel="0" collapsed="false">
      <c r="A123" s="119"/>
      <c r="B123" s="119"/>
      <c r="C123" s="119"/>
      <c r="D123" s="119"/>
      <c r="E123" s="119"/>
      <c r="F123" s="119"/>
    </row>
    <row r="124" customFormat="false" ht="15" hidden="false" customHeight="false" outlineLevel="0" collapsed="false">
      <c r="A124" s="119"/>
      <c r="B124" s="119"/>
      <c r="C124" s="119"/>
      <c r="D124" s="119"/>
      <c r="E124" s="119"/>
      <c r="F124" s="119"/>
    </row>
    <row r="125" customFormat="false" ht="15" hidden="false" customHeight="false" outlineLevel="0" collapsed="false">
      <c r="A125" s="119"/>
      <c r="B125" s="119"/>
      <c r="C125" s="119"/>
      <c r="D125" s="119"/>
      <c r="E125" s="119"/>
      <c r="F125" s="119"/>
    </row>
    <row r="126" customFormat="false" ht="15" hidden="false" customHeight="false" outlineLevel="0" collapsed="false">
      <c r="A126" s="119"/>
      <c r="B126" s="119"/>
      <c r="C126" s="119"/>
      <c r="D126" s="119"/>
      <c r="E126" s="119"/>
      <c r="F126" s="119"/>
    </row>
    <row r="127" customFormat="false" ht="15" hidden="false" customHeight="false" outlineLevel="0" collapsed="false">
      <c r="A127" s="119"/>
      <c r="B127" s="119"/>
      <c r="C127" s="119"/>
      <c r="D127" s="119"/>
      <c r="E127" s="119"/>
      <c r="F127" s="119"/>
    </row>
    <row r="128" customFormat="false" ht="15" hidden="false" customHeight="false" outlineLevel="0" collapsed="false">
      <c r="A128" s="119"/>
      <c r="B128" s="119"/>
      <c r="C128" s="119"/>
      <c r="D128" s="119"/>
      <c r="E128" s="119"/>
      <c r="F128" s="119"/>
    </row>
    <row r="129" customFormat="false" ht="15" hidden="false" customHeight="false" outlineLevel="0" collapsed="false">
      <c r="A129" s="119"/>
      <c r="B129" s="119"/>
      <c r="C129" s="119"/>
      <c r="D129" s="119"/>
      <c r="E129" s="119"/>
      <c r="F129" s="119"/>
    </row>
    <row r="130" customFormat="false" ht="15" hidden="false" customHeight="false" outlineLevel="0" collapsed="false">
      <c r="A130" s="119"/>
      <c r="B130" s="119"/>
      <c r="C130" s="119"/>
      <c r="D130" s="119"/>
      <c r="E130" s="119"/>
      <c r="F130" s="119"/>
    </row>
    <row r="131" customFormat="false" ht="15" hidden="false" customHeight="false" outlineLevel="0" collapsed="false">
      <c r="A131" s="119"/>
      <c r="B131" s="119"/>
      <c r="C131" s="119"/>
      <c r="D131" s="119"/>
      <c r="E131" s="119"/>
      <c r="F131" s="119"/>
    </row>
    <row r="132" customFormat="false" ht="15" hidden="false" customHeight="false" outlineLevel="0" collapsed="false">
      <c r="A132" s="119"/>
      <c r="B132" s="119"/>
      <c r="C132" s="119"/>
      <c r="D132" s="119"/>
      <c r="E132" s="119"/>
      <c r="F132" s="119"/>
    </row>
    <row r="133" customFormat="false" ht="15" hidden="false" customHeight="false" outlineLevel="0" collapsed="false">
      <c r="A133" s="119"/>
      <c r="B133" s="119"/>
      <c r="C133" s="119"/>
      <c r="D133" s="119"/>
      <c r="E133" s="119"/>
      <c r="F133" s="119"/>
    </row>
    <row r="134" customFormat="false" ht="15" hidden="false" customHeight="false" outlineLevel="0" collapsed="false">
      <c r="A134" s="119"/>
      <c r="B134" s="119"/>
      <c r="C134" s="119"/>
      <c r="D134" s="119"/>
      <c r="E134" s="119"/>
      <c r="F134" s="119"/>
    </row>
    <row r="135" customFormat="false" ht="15" hidden="false" customHeight="false" outlineLevel="0" collapsed="false">
      <c r="A135" s="119"/>
      <c r="B135" s="119"/>
      <c r="C135" s="119"/>
      <c r="D135" s="119"/>
      <c r="E135" s="119"/>
      <c r="F135" s="119"/>
    </row>
    <row r="136" customFormat="false" ht="15" hidden="false" customHeight="false" outlineLevel="0" collapsed="false">
      <c r="A136" s="119"/>
      <c r="B136" s="119"/>
      <c r="C136" s="119"/>
      <c r="D136" s="119"/>
      <c r="E136" s="119"/>
      <c r="F136" s="119"/>
    </row>
    <row r="137" customFormat="false" ht="15" hidden="false" customHeight="false" outlineLevel="0" collapsed="false">
      <c r="A137" s="119"/>
      <c r="B137" s="119"/>
      <c r="C137" s="119"/>
      <c r="D137" s="119"/>
      <c r="E137" s="119"/>
      <c r="F137" s="119"/>
    </row>
    <row r="138" customFormat="false" ht="15" hidden="false" customHeight="false" outlineLevel="0" collapsed="false">
      <c r="A138" s="119"/>
      <c r="B138" s="119"/>
      <c r="C138" s="119"/>
      <c r="D138" s="119"/>
      <c r="E138" s="119"/>
      <c r="F138" s="119"/>
    </row>
    <row r="139" customFormat="false" ht="15" hidden="false" customHeight="false" outlineLevel="0" collapsed="false">
      <c r="A139" s="119"/>
      <c r="B139" s="119"/>
      <c r="C139" s="119"/>
      <c r="D139" s="119"/>
      <c r="E139" s="119"/>
      <c r="F139" s="119"/>
    </row>
    <row r="140" customFormat="false" ht="15" hidden="false" customHeight="false" outlineLevel="0" collapsed="false">
      <c r="A140" s="119"/>
      <c r="B140" s="119"/>
      <c r="C140" s="119"/>
      <c r="D140" s="119"/>
      <c r="E140" s="119"/>
      <c r="F140" s="119"/>
    </row>
    <row r="141" customFormat="false" ht="15" hidden="false" customHeight="false" outlineLevel="0" collapsed="false">
      <c r="A141" s="119"/>
      <c r="B141" s="119"/>
      <c r="C141" s="119"/>
      <c r="D141" s="119"/>
      <c r="E141" s="119"/>
      <c r="F141" s="119"/>
    </row>
    <row r="142" customFormat="false" ht="15" hidden="false" customHeight="false" outlineLevel="0" collapsed="false">
      <c r="A142" s="119"/>
      <c r="B142" s="119"/>
      <c r="C142" s="119"/>
      <c r="D142" s="119"/>
      <c r="E142" s="119"/>
      <c r="F142" s="119"/>
    </row>
    <row r="143" customFormat="false" ht="15" hidden="false" customHeight="false" outlineLevel="0" collapsed="false">
      <c r="A143" s="119"/>
      <c r="B143" s="119"/>
      <c r="C143" s="119"/>
      <c r="D143" s="119"/>
      <c r="E143" s="119"/>
      <c r="F143" s="119"/>
    </row>
    <row r="144" customFormat="false" ht="15" hidden="false" customHeight="false" outlineLevel="0" collapsed="false">
      <c r="A144" s="119"/>
      <c r="B144" s="119"/>
      <c r="C144" s="119"/>
      <c r="D144" s="119"/>
      <c r="E144" s="119"/>
      <c r="F144" s="119"/>
    </row>
    <row r="145" customFormat="false" ht="15" hidden="false" customHeight="false" outlineLevel="0" collapsed="false">
      <c r="A145" s="119"/>
      <c r="B145" s="119"/>
      <c r="C145" s="119"/>
      <c r="D145" s="119"/>
      <c r="E145" s="119"/>
      <c r="F145" s="119"/>
    </row>
    <row r="146" customFormat="false" ht="15" hidden="false" customHeight="false" outlineLevel="0" collapsed="false">
      <c r="A146" s="119"/>
      <c r="B146" s="119"/>
      <c r="C146" s="119"/>
      <c r="D146" s="119"/>
      <c r="E146" s="119"/>
      <c r="F146" s="119"/>
    </row>
    <row r="147" customFormat="false" ht="15" hidden="false" customHeight="false" outlineLevel="0" collapsed="false">
      <c r="A147" s="119"/>
      <c r="B147" s="119"/>
      <c r="C147" s="119"/>
      <c r="D147" s="119"/>
      <c r="E147" s="119"/>
      <c r="F147" s="119"/>
    </row>
    <row r="148" customFormat="false" ht="15" hidden="false" customHeight="false" outlineLevel="0" collapsed="false">
      <c r="A148" s="119"/>
      <c r="B148" s="119"/>
      <c r="C148" s="119"/>
      <c r="D148" s="119"/>
      <c r="E148" s="119"/>
      <c r="F148" s="119"/>
    </row>
    <row r="149" customFormat="false" ht="15" hidden="false" customHeight="false" outlineLevel="0" collapsed="false">
      <c r="A149" s="119"/>
      <c r="B149" s="119"/>
      <c r="C149" s="119"/>
      <c r="D149" s="119"/>
      <c r="E149" s="119"/>
      <c r="F149" s="119"/>
    </row>
    <row r="150" customFormat="false" ht="15" hidden="false" customHeight="false" outlineLevel="0" collapsed="false">
      <c r="A150" s="121"/>
      <c r="B150" s="121"/>
      <c r="C150" s="121"/>
      <c r="D150" s="121"/>
      <c r="E150" s="121"/>
      <c r="F15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8:53:32Z</dcterms:created>
  <dc:creator>Michael Barletta</dc:creator>
  <dc:description/>
  <cp:keywords/>
  <dc:language>en-US</dc:language>
  <cp:lastModifiedBy>Michael Barletta</cp:lastModifiedBy>
  <dcterms:modified xsi:type="dcterms:W3CDTF">2015-06-30T15:58:01Z</dcterms:modified>
  <cp:revision>0</cp:revision>
  <dc:subject/>
  <dc:title>Match Report, Long Range</dc:title>
</cp:coreProperties>
</file>